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千元以上" sheetId="1" state="visible" r:id="rId2"/>
    <sheet name="千元以下" sheetId="2" state="visible" r:id="rId3"/>
    <sheet name="低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1267">
  <si>
    <r>
      <rPr>
        <b val="true"/>
        <sz val="12"/>
        <color rgb="FF000000"/>
        <rFont val="Noto Sans"/>
        <family val="2"/>
      </rPr>
      <t xml:space="preserve">温州职业技术学院第五批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以上固定资产报废清单（</t>
    </r>
    <r>
      <rPr>
        <b val="true"/>
        <sz val="12"/>
        <color rgb="FF000000"/>
        <rFont val="宋体"/>
        <family val="0"/>
        <charset val="134"/>
      </rPr>
      <t xml:space="preserve">2016.12.12</t>
    </r>
    <r>
      <rPr>
        <b val="true"/>
        <sz val="12"/>
        <color rgb="FF000000"/>
        <rFont val="Noto Sans"/>
        <family val="2"/>
      </rPr>
      <t xml:space="preserve">通过）</t>
    </r>
  </si>
  <si>
    <t xml:space="preserve">编号</t>
  </si>
  <si>
    <t xml:space="preserve">使用部门</t>
  </si>
  <si>
    <t xml:space="preserve">仪器编号</t>
  </si>
  <si>
    <t xml:space="preserve">仪器名称</t>
  </si>
  <si>
    <t xml:space="preserve">数量</t>
  </si>
  <si>
    <t xml:space="preserve">单价</t>
  </si>
  <si>
    <t xml:space="preserve">领用人</t>
  </si>
  <si>
    <t xml:space="preserve">备注</t>
  </si>
  <si>
    <t xml:space="preserve">保卫处</t>
  </si>
  <si>
    <t xml:space="preserve">20070143</t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袁秀光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153</t>
  </si>
  <si>
    <r>
      <rPr>
        <sz val="11"/>
        <color rgb="FF000000"/>
        <rFont val="Noto Sans"/>
        <family val="2"/>
      </rPr>
      <t xml:space="preserve">纪定峰</t>
    </r>
    <r>
      <rPr>
        <sz val="11"/>
        <color rgb="FF000000"/>
        <rFont val="宋体"/>
        <family val="0"/>
        <charset val="134"/>
      </rPr>
      <t xml:space="preserve"></t>
    </r>
  </si>
  <si>
    <t xml:space="preserve">20138467</t>
  </si>
  <si>
    <r>
      <rPr>
        <sz val="11"/>
        <color rgb="FF000000"/>
        <rFont val="Noto Sans"/>
        <family val="2"/>
      </rPr>
      <t xml:space="preserve">李颖</t>
    </r>
    <r>
      <rPr>
        <sz val="11"/>
        <color rgb="FF000000"/>
        <rFont val="宋体"/>
        <family val="0"/>
        <charset val="134"/>
      </rPr>
      <t xml:space="preserve"></t>
    </r>
  </si>
  <si>
    <t xml:space="preserve">H1100123</t>
  </si>
  <si>
    <r>
      <rPr>
        <sz val="11"/>
        <color rgb="FF000000"/>
        <rFont val="Noto Sans"/>
        <family val="2"/>
      </rPr>
      <t xml:space="preserve">文件柜</t>
    </r>
    <r>
      <rPr>
        <sz val="11"/>
        <color rgb="FF000000"/>
        <rFont val="宋体"/>
        <family val="0"/>
        <charset val="134"/>
      </rPr>
      <t xml:space="preserve"></t>
    </r>
  </si>
  <si>
    <t xml:space="preserve">财会系</t>
  </si>
  <si>
    <t xml:space="preserve">20071779</t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</t>
    </r>
  </si>
  <si>
    <t xml:space="preserve">徐宁曼</t>
  </si>
  <si>
    <t xml:space="preserve">20071780</t>
  </si>
  <si>
    <t xml:space="preserve">20071781</t>
  </si>
  <si>
    <t xml:space="preserve">20071782</t>
  </si>
  <si>
    <t xml:space="preserve">20071783</t>
  </si>
  <si>
    <t xml:space="preserve">20071784</t>
  </si>
  <si>
    <t xml:space="preserve">20051653</t>
  </si>
  <si>
    <r>
      <rPr>
        <sz val="11"/>
        <color rgb="FF000000"/>
        <rFont val="Noto Sans"/>
        <family val="2"/>
      </rPr>
      <t xml:space="preserve">齐丹丹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54</t>
  </si>
  <si>
    <t xml:space="preserve">20051655</t>
  </si>
  <si>
    <t xml:space="preserve">20051656</t>
  </si>
  <si>
    <t xml:space="preserve">20051658</t>
  </si>
  <si>
    <t xml:space="preserve">20051659</t>
  </si>
  <si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60</t>
  </si>
  <si>
    <t xml:space="preserve">20051661</t>
  </si>
  <si>
    <t xml:space="preserve">20061189</t>
  </si>
  <si>
    <t xml:space="preserve">20071309</t>
  </si>
  <si>
    <t xml:space="preserve">20071311</t>
  </si>
  <si>
    <t xml:space="preserve">20071352</t>
  </si>
  <si>
    <r>
      <rPr>
        <sz val="11"/>
        <color rgb="FF000000"/>
        <rFont val="Noto Sans"/>
        <family val="2"/>
      </rPr>
      <t xml:space="preserve">金晓茜</t>
    </r>
    <r>
      <rPr>
        <sz val="11"/>
        <color rgb="FF000000"/>
        <rFont val="宋体"/>
        <family val="0"/>
        <charset val="134"/>
      </rPr>
      <t xml:space="preserve"></t>
    </r>
  </si>
  <si>
    <t xml:space="preserve">20074579</t>
  </si>
  <si>
    <r>
      <rPr>
        <sz val="11"/>
        <color rgb="FF000000"/>
        <rFont val="Noto Sans"/>
        <family val="2"/>
      </rPr>
      <t xml:space="preserve">许志刚</t>
    </r>
    <r>
      <rPr>
        <sz val="11"/>
        <color rgb="FF000000"/>
        <rFont val="宋体"/>
        <family val="0"/>
        <charset val="134"/>
      </rPr>
      <t xml:space="preserve"></t>
    </r>
  </si>
  <si>
    <t xml:space="preserve">20137640</t>
  </si>
  <si>
    <t xml:space="preserve">H0400188</t>
  </si>
  <si>
    <r>
      <rPr>
        <sz val="11"/>
        <color rgb="FF000000"/>
        <rFont val="Noto Sans"/>
        <family val="2"/>
      </rPr>
      <t xml:space="preserve">升降黑板</t>
    </r>
    <r>
      <rPr>
        <sz val="11"/>
        <color rgb="FF000000"/>
        <rFont val="宋体"/>
        <family val="0"/>
        <charset val="134"/>
      </rPr>
      <t xml:space="preserve"></t>
    </r>
  </si>
  <si>
    <t xml:space="preserve">H0400189</t>
  </si>
  <si>
    <t xml:space="preserve">创业学院</t>
  </si>
  <si>
    <t xml:space="preserve">20070836</t>
  </si>
  <si>
    <r>
      <rPr>
        <sz val="11"/>
        <color rgb="FF000000"/>
        <rFont val="Noto Sans"/>
        <family val="2"/>
      </rPr>
      <t xml:space="preserve">戚程喻</t>
    </r>
    <r>
      <rPr>
        <sz val="11"/>
        <color rgb="FF000000"/>
        <rFont val="宋体"/>
        <family val="0"/>
        <charset val="134"/>
      </rPr>
      <t xml:space="preserve"></t>
    </r>
  </si>
  <si>
    <t xml:space="preserve">党院办</t>
  </si>
  <si>
    <t xml:space="preserve">20070044</t>
  </si>
  <si>
    <r>
      <rPr>
        <sz val="11"/>
        <color rgb="FF000000"/>
        <rFont val="Noto Sans"/>
        <family val="2"/>
      </rPr>
      <t xml:space="preserve">季凌斌</t>
    </r>
    <r>
      <rPr>
        <sz val="11"/>
        <color rgb="FF000000"/>
        <rFont val="宋体"/>
        <family val="0"/>
        <charset val="134"/>
      </rPr>
      <t xml:space="preserve"></t>
    </r>
  </si>
  <si>
    <t xml:space="preserve">20090916</t>
  </si>
  <si>
    <r>
      <rPr>
        <sz val="11"/>
        <color rgb="FF000000"/>
        <rFont val="Noto Sans"/>
        <family val="2"/>
      </rPr>
      <t xml:space="preserve">笔记本电脑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王志梅</t>
    </r>
    <r>
      <rPr>
        <sz val="11"/>
        <color rgb="FF000000"/>
        <rFont val="宋体"/>
        <family val="0"/>
        <charset val="134"/>
      </rPr>
      <t xml:space="preserve"></t>
    </r>
  </si>
  <si>
    <t xml:space="preserve">20090295</t>
  </si>
  <si>
    <r>
      <rPr>
        <sz val="11"/>
        <color rgb="FF000000"/>
        <rFont val="Noto Sans"/>
        <family val="2"/>
      </rPr>
      <t xml:space="preserve">王向红</t>
    </r>
    <r>
      <rPr>
        <sz val="11"/>
        <color rgb="FF000000"/>
        <rFont val="宋体"/>
        <family val="0"/>
        <charset val="134"/>
      </rPr>
      <t xml:space="preserve"></t>
    </r>
  </si>
  <si>
    <t xml:space="preserve">电气系</t>
  </si>
  <si>
    <t xml:space="preserve">20070940</t>
  </si>
  <si>
    <t xml:space="preserve">谷志阳</t>
  </si>
  <si>
    <t xml:space="preserve">20070943</t>
  </si>
  <si>
    <t xml:space="preserve">20070957</t>
  </si>
  <si>
    <t xml:space="preserve">20070959</t>
  </si>
  <si>
    <t xml:space="preserve">20080113</t>
  </si>
  <si>
    <t xml:space="preserve">20051665</t>
  </si>
  <si>
    <r>
      <rPr>
        <sz val="11"/>
        <color rgb="FF000000"/>
        <rFont val="Noto Sans"/>
        <family val="2"/>
      </rPr>
      <t xml:space="preserve">晁拥军</t>
    </r>
    <r>
      <rPr>
        <sz val="11"/>
        <color rgb="FF000000"/>
        <rFont val="宋体"/>
        <family val="0"/>
        <charset val="134"/>
      </rPr>
      <t xml:space="preserve"></t>
    </r>
  </si>
  <si>
    <t xml:space="preserve">20030599</t>
  </si>
  <si>
    <r>
      <rPr>
        <sz val="11"/>
        <color rgb="FF000000"/>
        <rFont val="Noto Sans"/>
        <family val="2"/>
      </rPr>
      <t xml:space="preserve">电机电动控制实验装置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林胜燕</t>
    </r>
    <r>
      <rPr>
        <sz val="11"/>
        <color rgb="FF000000"/>
        <rFont val="宋体"/>
        <family val="0"/>
        <charset val="134"/>
      </rPr>
      <t xml:space="preserve"></t>
    </r>
  </si>
  <si>
    <t xml:space="preserve">20030600</t>
  </si>
  <si>
    <t xml:space="preserve">20030601</t>
  </si>
  <si>
    <t xml:space="preserve">20030602</t>
  </si>
  <si>
    <t xml:space="preserve">20030603</t>
  </si>
  <si>
    <t xml:space="preserve">20030604</t>
  </si>
  <si>
    <t xml:space="preserve">20030605</t>
  </si>
  <si>
    <t xml:space="preserve">20030606</t>
  </si>
  <si>
    <t xml:space="preserve">20061188</t>
  </si>
  <si>
    <r>
      <rPr>
        <sz val="11"/>
        <color rgb="FF000000"/>
        <rFont val="Noto Sans"/>
        <family val="2"/>
      </rPr>
      <t xml:space="preserve">待报废</t>
    </r>
    <r>
      <rPr>
        <sz val="11"/>
        <color rgb="FF000000"/>
        <rFont val="宋体"/>
        <family val="0"/>
        <charset val="134"/>
      </rPr>
      <t xml:space="preserve"></t>
    </r>
  </si>
  <si>
    <t xml:space="preserve">20050975</t>
  </si>
  <si>
    <r>
      <rPr>
        <sz val="11"/>
        <color rgb="FF000000"/>
        <rFont val="Noto Sans"/>
        <family val="2"/>
      </rPr>
      <t xml:space="preserve">交换机</t>
    </r>
    <r>
      <rPr>
        <sz val="11"/>
        <color rgb="FF000000"/>
        <rFont val="宋体"/>
        <family val="0"/>
        <charset val="134"/>
      </rPr>
      <t xml:space="preserve"></t>
    </r>
  </si>
  <si>
    <t xml:space="preserve">20061609</t>
  </si>
  <si>
    <t xml:space="preserve">20051667</t>
  </si>
  <si>
    <r>
      <rPr>
        <sz val="11"/>
        <color rgb="FF000000"/>
        <rFont val="Noto Sans"/>
        <family val="2"/>
      </rPr>
      <t xml:space="preserve">蔡晓东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72</t>
  </si>
  <si>
    <r>
      <rPr>
        <sz val="11"/>
        <color rgb="FF000000"/>
        <rFont val="Noto Sans"/>
        <family val="2"/>
      </rPr>
      <t xml:space="preserve">刘路明</t>
    </r>
    <r>
      <rPr>
        <sz val="11"/>
        <color rgb="FF000000"/>
        <rFont val="宋体"/>
        <family val="0"/>
        <charset val="134"/>
      </rPr>
      <t xml:space="preserve"></t>
    </r>
  </si>
  <si>
    <t xml:space="preserve">20060059</t>
  </si>
  <si>
    <r>
      <rPr>
        <sz val="11"/>
        <color rgb="FF000000"/>
        <rFont val="Noto Sans"/>
        <family val="2"/>
      </rPr>
      <t xml:space="preserve">胡允达</t>
    </r>
    <r>
      <rPr>
        <sz val="11"/>
        <color rgb="FF000000"/>
        <rFont val="宋体"/>
        <family val="0"/>
        <charset val="134"/>
      </rPr>
      <t xml:space="preserve"></t>
    </r>
  </si>
  <si>
    <t xml:space="preserve">20060060</t>
  </si>
  <si>
    <r>
      <rPr>
        <sz val="11"/>
        <color rgb="FF000000"/>
        <rFont val="Noto Sans"/>
        <family val="2"/>
      </rPr>
      <t xml:space="preserve">陈大路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99</t>
  </si>
  <si>
    <r>
      <rPr>
        <sz val="11"/>
        <color rgb="FF000000"/>
        <rFont val="Noto Sans"/>
        <family val="2"/>
      </rPr>
      <t xml:space="preserve">张芳芳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800</t>
  </si>
  <si>
    <r>
      <rPr>
        <sz val="11"/>
        <color rgb="FF000000"/>
        <rFont val="Noto Sans"/>
        <family val="2"/>
      </rPr>
      <t xml:space="preserve">苏绍兴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803</t>
  </si>
  <si>
    <t xml:space="preserve">20061186</t>
  </si>
  <si>
    <r>
      <rPr>
        <sz val="11"/>
        <color rgb="FF000000"/>
        <rFont val="Noto Sans"/>
        <family val="2"/>
      </rPr>
      <t xml:space="preserve">赵科峰</t>
    </r>
    <r>
      <rPr>
        <sz val="11"/>
        <color rgb="FF000000"/>
        <rFont val="宋体"/>
        <family val="0"/>
        <charset val="134"/>
      </rPr>
      <t xml:space="preserve"></t>
    </r>
  </si>
  <si>
    <t xml:space="preserve">20071313</t>
  </si>
  <si>
    <t xml:space="preserve">20071334</t>
  </si>
  <si>
    <t xml:space="preserve">20071335</t>
  </si>
  <si>
    <r>
      <rPr>
        <sz val="11"/>
        <color rgb="FF000000"/>
        <rFont val="Noto Sans"/>
        <family val="2"/>
      </rPr>
      <t xml:space="preserve">潘春月</t>
    </r>
    <r>
      <rPr>
        <sz val="11"/>
        <color rgb="FF000000"/>
        <rFont val="宋体"/>
        <family val="0"/>
        <charset val="134"/>
      </rPr>
      <t xml:space="preserve"></t>
    </r>
  </si>
  <si>
    <t xml:space="preserve">20030374</t>
  </si>
  <si>
    <t xml:space="preserve">20050522</t>
  </si>
  <si>
    <r>
      <rPr>
        <sz val="11"/>
        <color rgb="FF000000"/>
        <rFont val="Noto Sans"/>
        <family val="2"/>
      </rPr>
      <t xml:space="preserve">投影仪</t>
    </r>
    <r>
      <rPr>
        <sz val="11"/>
        <color rgb="FF000000"/>
        <rFont val="宋体"/>
        <family val="0"/>
        <charset val="134"/>
      </rPr>
      <t xml:space="preserve"></t>
    </r>
  </si>
  <si>
    <t xml:space="preserve">20082005</t>
  </si>
  <si>
    <t xml:space="preserve">计财处</t>
  </si>
  <si>
    <t xml:space="preserve">20070585</t>
  </si>
  <si>
    <r>
      <rPr>
        <sz val="11"/>
        <color rgb="FF000000"/>
        <rFont val="Noto Sans"/>
        <family val="2"/>
      </rPr>
      <t xml:space="preserve">蒋美红</t>
    </r>
    <r>
      <rPr>
        <sz val="11"/>
        <color rgb="FF000000"/>
        <rFont val="宋体"/>
        <family val="0"/>
        <charset val="134"/>
      </rPr>
      <t xml:space="preserve"></t>
    </r>
  </si>
  <si>
    <t xml:space="preserve">督导处</t>
  </si>
  <si>
    <t xml:space="preserve">20070399</t>
  </si>
  <si>
    <r>
      <rPr>
        <sz val="11"/>
        <color rgb="FF000000"/>
        <rFont val="Noto Sans"/>
        <family val="2"/>
      </rPr>
      <t xml:space="preserve">李永宁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404</t>
  </si>
  <si>
    <r>
      <rPr>
        <sz val="11"/>
        <color rgb="FF000000"/>
        <rFont val="Noto Sans"/>
        <family val="2"/>
      </rPr>
      <t xml:space="preserve">杨振梅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407</t>
  </si>
  <si>
    <r>
      <rPr>
        <sz val="11"/>
        <color rgb="FF000000"/>
        <rFont val="Noto Sans"/>
        <family val="2"/>
      </rPr>
      <t xml:space="preserve">潘丽娟</t>
    </r>
    <r>
      <rPr>
        <sz val="11"/>
        <color rgb="FF000000"/>
        <rFont val="宋体"/>
        <family val="0"/>
        <charset val="134"/>
      </rPr>
      <t xml:space="preserve"></t>
    </r>
  </si>
  <si>
    <t xml:space="preserve">高教所</t>
  </si>
  <si>
    <t xml:space="preserve">20082613</t>
  </si>
  <si>
    <r>
      <rPr>
        <sz val="11"/>
        <color rgb="FF000000"/>
        <rFont val="Noto Sans"/>
        <family val="2"/>
      </rPr>
      <t xml:space="preserve">郭丽莹</t>
    </r>
    <r>
      <rPr>
        <sz val="11"/>
        <color rgb="FF000000"/>
        <rFont val="宋体"/>
        <family val="0"/>
        <charset val="134"/>
      </rPr>
      <t xml:space="preserve"></t>
    </r>
  </si>
  <si>
    <t xml:space="preserve">20081266</t>
  </si>
  <si>
    <t xml:space="preserve">郑德峥</t>
  </si>
  <si>
    <t xml:space="preserve">工商系</t>
  </si>
  <si>
    <t xml:space="preserve">20051676</t>
  </si>
  <si>
    <r>
      <rPr>
        <sz val="11"/>
        <color rgb="FF000000"/>
        <rFont val="Noto Sans"/>
        <family val="2"/>
      </rPr>
      <t xml:space="preserve">王冬霞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77</t>
  </si>
  <si>
    <t xml:space="preserve">20051686</t>
  </si>
  <si>
    <r>
      <rPr>
        <sz val="11"/>
        <color rgb="FF000000"/>
        <rFont val="Noto Sans"/>
        <family val="2"/>
      </rPr>
      <t xml:space="preserve">林景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87</t>
  </si>
  <si>
    <t xml:space="preserve">20051688</t>
  </si>
  <si>
    <r>
      <rPr>
        <sz val="11"/>
        <color rgb="FF000000"/>
        <rFont val="Noto Sans"/>
        <family val="2"/>
      </rPr>
      <t xml:space="preserve">楼红平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89</t>
  </si>
  <si>
    <r>
      <rPr>
        <sz val="11"/>
        <color rgb="FF000000"/>
        <rFont val="Noto Sans"/>
        <family val="2"/>
      </rPr>
      <t xml:space="preserve">黄云碧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82</t>
  </si>
  <si>
    <r>
      <rPr>
        <sz val="11"/>
        <color rgb="FF000000"/>
        <rFont val="Noto Sans"/>
        <family val="2"/>
      </rPr>
      <t xml:space="preserve">陈国雄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78</t>
  </si>
  <si>
    <r>
      <rPr>
        <sz val="11"/>
        <color rgb="FF000000"/>
        <rFont val="Noto Sans"/>
        <family val="2"/>
      </rPr>
      <t xml:space="preserve">刘小方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83</t>
  </si>
  <si>
    <t xml:space="preserve">20051681</t>
  </si>
  <si>
    <r>
      <rPr>
        <sz val="11"/>
        <color rgb="FF000000"/>
        <rFont val="Noto Sans"/>
        <family val="2"/>
      </rPr>
      <t xml:space="preserve">周晓敏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80</t>
  </si>
  <si>
    <r>
      <rPr>
        <sz val="11"/>
        <color rgb="FF000000"/>
        <rFont val="Noto Sans"/>
        <family val="2"/>
      </rPr>
      <t xml:space="preserve">何海怀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79</t>
  </si>
  <si>
    <r>
      <rPr>
        <sz val="11"/>
        <color rgb="FF000000"/>
        <rFont val="Noto Sans"/>
        <family val="2"/>
      </rPr>
      <t xml:space="preserve">李建中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74</t>
  </si>
  <si>
    <t xml:space="preserve">20051675</t>
  </si>
  <si>
    <t xml:space="preserve">20051685</t>
  </si>
  <si>
    <r>
      <rPr>
        <sz val="11"/>
        <color rgb="FF000000"/>
        <rFont val="Noto Sans"/>
        <family val="2"/>
      </rPr>
      <t xml:space="preserve">陈海琳</t>
    </r>
    <r>
      <rPr>
        <sz val="11"/>
        <color rgb="FF000000"/>
        <rFont val="宋体"/>
        <family val="0"/>
        <charset val="134"/>
      </rPr>
      <t xml:space="preserve"></t>
    </r>
  </si>
  <si>
    <t xml:space="preserve">20071327</t>
  </si>
  <si>
    <t xml:space="preserve">H1100518</t>
  </si>
  <si>
    <r>
      <rPr>
        <sz val="11"/>
        <color rgb="FF000000"/>
        <rFont val="Noto Sans"/>
        <family val="2"/>
      </rPr>
      <t xml:space="preserve">资料架</t>
    </r>
    <r>
      <rPr>
        <sz val="11"/>
        <color rgb="FF000000"/>
        <rFont val="宋体"/>
        <family val="0"/>
        <charset val="134"/>
      </rPr>
      <t xml:space="preserve"></t>
    </r>
  </si>
  <si>
    <t xml:space="preserve">H1101085</t>
  </si>
  <si>
    <r>
      <rPr>
        <sz val="11"/>
        <color rgb="FF000000"/>
        <rFont val="Noto Sans"/>
        <family val="2"/>
      </rPr>
      <t xml:space="preserve">小站台</t>
    </r>
    <r>
      <rPr>
        <sz val="11"/>
        <color rgb="FF000000"/>
        <rFont val="宋体"/>
        <family val="0"/>
        <charset val="134"/>
      </rPr>
      <t xml:space="preserve"></t>
    </r>
  </si>
  <si>
    <t xml:space="preserve">机械系</t>
  </si>
  <si>
    <t xml:space="preserve">20040011</t>
  </si>
  <si>
    <t xml:space="preserve">董军勇</t>
  </si>
  <si>
    <t xml:space="preserve">20030818</t>
  </si>
  <si>
    <t xml:space="preserve">20051838</t>
  </si>
  <si>
    <r>
      <rPr>
        <sz val="11"/>
        <color rgb="FF000000"/>
        <rFont val="Noto Sans"/>
        <family val="2"/>
      </rPr>
      <t xml:space="preserve">数码照相机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姜瑜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91</t>
  </si>
  <si>
    <t xml:space="preserve">20051698</t>
  </si>
  <si>
    <t xml:space="preserve">20051692</t>
  </si>
  <si>
    <t xml:space="preserve">20051690</t>
  </si>
  <si>
    <t xml:space="preserve">20070665</t>
  </si>
  <si>
    <t xml:space="preserve">20051693</t>
  </si>
  <si>
    <t xml:space="preserve">20051700</t>
  </si>
  <si>
    <t xml:space="preserve">20020227</t>
  </si>
  <si>
    <r>
      <rPr>
        <sz val="11"/>
        <color rgb="FF000000"/>
        <rFont val="Noto Sans"/>
        <family val="2"/>
      </rPr>
      <t xml:space="preserve">高温箱式电阻炉</t>
    </r>
    <r>
      <rPr>
        <sz val="11"/>
        <color rgb="FF000000"/>
        <rFont val="宋体"/>
        <family val="0"/>
        <charset val="134"/>
      </rPr>
      <t xml:space="preserve"></t>
    </r>
  </si>
  <si>
    <t xml:space="preserve">20020241</t>
  </si>
  <si>
    <r>
      <rPr>
        <sz val="11"/>
        <color rgb="FF000000"/>
        <rFont val="Noto Sans"/>
        <family val="2"/>
      </rPr>
      <t xml:space="preserve">平板</t>
    </r>
    <r>
      <rPr>
        <sz val="11"/>
        <color rgb="FF000000"/>
        <rFont val="宋体"/>
        <family val="0"/>
        <charset val="134"/>
      </rPr>
      <t xml:space="preserve"></t>
    </r>
  </si>
  <si>
    <t xml:space="preserve">20020242</t>
  </si>
  <si>
    <t xml:space="preserve">20061166</t>
  </si>
  <si>
    <r>
      <rPr>
        <sz val="11"/>
        <color rgb="FF000000"/>
        <rFont val="Noto Sans"/>
        <family val="2"/>
      </rPr>
      <t xml:space="preserve">黄加銮</t>
    </r>
    <r>
      <rPr>
        <sz val="11"/>
        <color rgb="FF000000"/>
        <rFont val="宋体"/>
        <family val="0"/>
        <charset val="134"/>
      </rPr>
      <t xml:space="preserve"></t>
    </r>
  </si>
  <si>
    <t xml:space="preserve">20020223</t>
  </si>
  <si>
    <r>
      <rPr>
        <sz val="11"/>
        <color rgb="FF000000"/>
        <rFont val="Noto Sans"/>
        <family val="2"/>
      </rPr>
      <t xml:space="preserve">台式钻床</t>
    </r>
    <r>
      <rPr>
        <sz val="11"/>
        <color rgb="FF000000"/>
        <rFont val="宋体"/>
        <family val="0"/>
        <charset val="134"/>
      </rPr>
      <t xml:space="preserve"></t>
    </r>
  </si>
  <si>
    <t xml:space="preserve">20020224</t>
  </si>
  <si>
    <t xml:space="preserve">20010012</t>
  </si>
  <si>
    <r>
      <rPr>
        <sz val="11"/>
        <color rgb="FF000000"/>
        <rFont val="Noto Sans"/>
        <family val="2"/>
      </rPr>
      <t xml:space="preserve">箱体</t>
    </r>
    <r>
      <rPr>
        <sz val="11"/>
        <color rgb="FF000000"/>
        <rFont val="宋体"/>
        <family val="0"/>
        <charset val="134"/>
      </rPr>
      <t xml:space="preserve"></t>
    </r>
  </si>
  <si>
    <t xml:space="preserve">19870001</t>
  </si>
  <si>
    <r>
      <rPr>
        <sz val="11"/>
        <color rgb="FF000000"/>
        <rFont val="Noto Sans"/>
        <family val="2"/>
      </rPr>
      <t xml:space="preserve">表面粗糙度检查仪</t>
    </r>
    <r>
      <rPr>
        <sz val="11"/>
        <color rgb="FF000000"/>
        <rFont val="宋体"/>
        <family val="0"/>
        <charset val="134"/>
      </rPr>
      <t xml:space="preserve"></t>
    </r>
  </si>
  <si>
    <t xml:space="preserve">20060957</t>
  </si>
  <si>
    <t xml:space="preserve">20040318</t>
  </si>
  <si>
    <t xml:space="preserve">20070272</t>
  </si>
  <si>
    <r>
      <rPr>
        <sz val="11"/>
        <color rgb="FF000000"/>
        <rFont val="Noto Sans"/>
        <family val="2"/>
      </rPr>
      <t xml:space="preserve">林婷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281</t>
  </si>
  <si>
    <t xml:space="preserve">H1100238</t>
  </si>
  <si>
    <r>
      <rPr>
        <sz val="11"/>
        <color rgb="FF000000"/>
        <rFont val="Noto Sans"/>
        <family val="2"/>
      </rPr>
      <t xml:space="preserve">组合办公台</t>
    </r>
    <r>
      <rPr>
        <sz val="11"/>
        <color rgb="FF000000"/>
        <rFont val="宋体"/>
        <family val="0"/>
        <charset val="134"/>
      </rPr>
      <t xml:space="preserve"></t>
    </r>
  </si>
  <si>
    <t xml:space="preserve">H1100237</t>
  </si>
  <si>
    <r>
      <rPr>
        <sz val="11"/>
        <color rgb="FF000000"/>
        <rFont val="Noto Sans"/>
        <family val="2"/>
      </rPr>
      <t xml:space="preserve">财务组合工作台</t>
    </r>
    <r>
      <rPr>
        <sz val="11"/>
        <color rgb="FF000000"/>
        <rFont val="宋体"/>
        <family val="0"/>
        <charset val="134"/>
      </rPr>
      <t xml:space="preserve"></t>
    </r>
  </si>
  <si>
    <t xml:space="preserve">建工系</t>
  </si>
  <si>
    <t xml:space="preserve">20020520</t>
  </si>
  <si>
    <t xml:space="preserve">戴晓星</t>
  </si>
  <si>
    <t xml:space="preserve">20070353</t>
  </si>
  <si>
    <r>
      <rPr>
        <sz val="11"/>
        <color rgb="FF000000"/>
        <rFont val="Noto Sans"/>
        <family val="2"/>
      </rPr>
      <t xml:space="preserve">卢明真</t>
    </r>
    <r>
      <rPr>
        <sz val="11"/>
        <color rgb="FF000000"/>
        <rFont val="宋体"/>
        <family val="0"/>
        <charset val="134"/>
      </rPr>
      <t xml:space="preserve"></t>
    </r>
  </si>
  <si>
    <t xml:space="preserve">20071304</t>
  </si>
  <si>
    <r>
      <rPr>
        <sz val="11"/>
        <color rgb="FF000000"/>
        <rFont val="Noto Sans"/>
        <family val="2"/>
      </rPr>
      <t xml:space="preserve">设计电脑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肖友民</t>
    </r>
    <r>
      <rPr>
        <sz val="11"/>
        <color rgb="FF000000"/>
        <rFont val="宋体"/>
        <family val="0"/>
        <charset val="134"/>
      </rPr>
      <t xml:space="preserve"></t>
    </r>
  </si>
  <si>
    <t xml:space="preserve">20071305</t>
  </si>
  <si>
    <r>
      <rPr>
        <sz val="11"/>
        <color rgb="FF000000"/>
        <rFont val="Noto Sans"/>
        <family val="2"/>
      </rPr>
      <t xml:space="preserve">丁斌</t>
    </r>
    <r>
      <rPr>
        <sz val="11"/>
        <color rgb="FF000000"/>
        <rFont val="宋体"/>
        <family val="0"/>
        <charset val="134"/>
      </rPr>
      <t xml:space="preserve"></t>
    </r>
  </si>
  <si>
    <t xml:space="preserve">20071318</t>
  </si>
  <si>
    <r>
      <rPr>
        <sz val="11"/>
        <color rgb="FF000000"/>
        <rFont val="Noto Sans"/>
        <family val="2"/>
      </rPr>
      <t xml:space="preserve">卓菁</t>
    </r>
    <r>
      <rPr>
        <sz val="11"/>
        <color rgb="FF000000"/>
        <rFont val="宋体"/>
        <family val="0"/>
        <charset val="134"/>
      </rPr>
      <t xml:space="preserve"></t>
    </r>
  </si>
  <si>
    <t xml:space="preserve">20081270</t>
  </si>
  <si>
    <r>
      <rPr>
        <sz val="11"/>
        <color rgb="FF000000"/>
        <rFont val="Noto Sans"/>
        <family val="2"/>
      </rPr>
      <t xml:space="preserve">戴晓星</t>
    </r>
    <r>
      <rPr>
        <sz val="11"/>
        <color rgb="FF000000"/>
        <rFont val="宋体"/>
        <family val="0"/>
        <charset val="134"/>
      </rPr>
      <t xml:space="preserve"></t>
    </r>
  </si>
  <si>
    <t xml:space="preserve">20071394</t>
  </si>
  <si>
    <r>
      <rPr>
        <sz val="11"/>
        <color rgb="FF000000"/>
        <rFont val="Noto Sans"/>
        <family val="2"/>
      </rPr>
      <t xml:space="preserve">液晶显示器</t>
    </r>
    <r>
      <rPr>
        <sz val="11"/>
        <color rgb="FF000000"/>
        <rFont val="宋体"/>
        <family val="0"/>
        <charset val="134"/>
      </rPr>
      <t xml:space="preserve"></t>
    </r>
  </si>
  <si>
    <t xml:space="preserve">20071395</t>
  </si>
  <si>
    <r>
      <rPr>
        <sz val="11"/>
        <color rgb="FF000000"/>
        <rFont val="Noto Sans"/>
        <family val="2"/>
      </rPr>
      <t xml:space="preserve">包邦胜</t>
    </r>
    <r>
      <rPr>
        <sz val="11"/>
        <color rgb="FF000000"/>
        <rFont val="宋体"/>
        <family val="0"/>
        <charset val="134"/>
      </rPr>
      <t xml:space="preserve"></t>
    </r>
  </si>
  <si>
    <t xml:space="preserve">20071396</t>
  </si>
  <si>
    <t xml:space="preserve">20051873</t>
  </si>
  <si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</t>
    </r>
  </si>
  <si>
    <t xml:space="preserve">20081185</t>
  </si>
  <si>
    <t xml:space="preserve">教务处</t>
  </si>
  <si>
    <t xml:space="preserve">20070365</t>
  </si>
  <si>
    <r>
      <rPr>
        <sz val="11"/>
        <color rgb="FF000000"/>
        <rFont val="Noto Sans"/>
        <family val="2"/>
      </rPr>
      <t xml:space="preserve">王序臻</t>
    </r>
    <r>
      <rPr>
        <sz val="11"/>
        <color rgb="FF000000"/>
        <rFont val="宋体"/>
        <family val="0"/>
        <charset val="134"/>
      </rPr>
      <t xml:space="preserve"></t>
    </r>
  </si>
  <si>
    <t xml:space="preserve">20081196</t>
  </si>
  <si>
    <r>
      <rPr>
        <sz val="11"/>
        <color rgb="FF000000"/>
        <rFont val="Noto Sans"/>
        <family val="2"/>
      </rPr>
      <t xml:space="preserve">复印机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池哲萍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349</t>
  </si>
  <si>
    <t xml:space="preserve">20070372</t>
  </si>
  <si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邹和诹</t>
    </r>
    <r>
      <rPr>
        <sz val="11"/>
        <color rgb="FF000000"/>
        <rFont val="宋体"/>
        <family val="0"/>
        <charset val="134"/>
      </rPr>
      <t xml:space="preserve"></t>
    </r>
  </si>
  <si>
    <t xml:space="preserve">科技处</t>
  </si>
  <si>
    <t xml:space="preserve">20070388</t>
  </si>
  <si>
    <r>
      <rPr>
        <sz val="11"/>
        <color rgb="FF000000"/>
        <rFont val="Noto Sans"/>
        <family val="2"/>
      </rPr>
      <t xml:space="preserve">林海平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494</t>
  </si>
  <si>
    <r>
      <rPr>
        <sz val="11"/>
        <color rgb="FF000000"/>
        <rFont val="Noto Sans"/>
        <family val="2"/>
      </rPr>
      <t xml:space="preserve">陈莉敏</t>
    </r>
    <r>
      <rPr>
        <sz val="11"/>
        <color rgb="FF000000"/>
        <rFont val="宋体"/>
        <family val="0"/>
        <charset val="134"/>
      </rPr>
      <t xml:space="preserve"></t>
    </r>
  </si>
  <si>
    <t xml:space="preserve">人事处</t>
  </si>
  <si>
    <t xml:space="preserve">20081173</t>
  </si>
  <si>
    <r>
      <rPr>
        <sz val="11"/>
        <color rgb="FF000000"/>
        <rFont val="Noto Sans"/>
        <family val="2"/>
      </rPr>
      <t xml:space="preserve">张路伊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662</t>
  </si>
  <si>
    <r>
      <rPr>
        <sz val="11"/>
        <color rgb="FF000000"/>
        <rFont val="Noto Sans"/>
        <family val="2"/>
      </rPr>
      <t xml:space="preserve">李剑</t>
    </r>
    <r>
      <rPr>
        <sz val="11"/>
        <color rgb="FF000000"/>
        <rFont val="宋体"/>
        <family val="0"/>
        <charset val="134"/>
      </rPr>
      <t xml:space="preserve"></t>
    </r>
  </si>
  <si>
    <t xml:space="preserve">20020519</t>
  </si>
  <si>
    <t xml:space="preserve">20051798</t>
  </si>
  <si>
    <t xml:space="preserve">人文系</t>
  </si>
  <si>
    <t xml:space="preserve">20050440</t>
  </si>
  <si>
    <r>
      <rPr>
        <sz val="11"/>
        <color rgb="FF000000"/>
        <rFont val="Noto Sans"/>
        <family val="2"/>
      </rPr>
      <t xml:space="preserve">陈淑敏</t>
    </r>
    <r>
      <rPr>
        <sz val="11"/>
        <color rgb="FF000000"/>
        <rFont val="宋体"/>
        <family val="0"/>
        <charset val="134"/>
      </rPr>
      <t xml:space="preserve"></t>
    </r>
  </si>
  <si>
    <t xml:space="preserve">20061379</t>
  </si>
  <si>
    <r>
      <rPr>
        <sz val="11"/>
        <color rgb="FF000000"/>
        <rFont val="Noto Sans"/>
        <family val="2"/>
      </rPr>
      <t xml:space="preserve">朱斐沛</t>
    </r>
    <r>
      <rPr>
        <sz val="11"/>
        <color rgb="FF000000"/>
        <rFont val="宋体"/>
        <family val="0"/>
        <charset val="134"/>
      </rPr>
      <t xml:space="preserve"></t>
    </r>
  </si>
  <si>
    <t xml:space="preserve">20031493</t>
  </si>
  <si>
    <r>
      <rPr>
        <sz val="11"/>
        <color rgb="FF000000"/>
        <rFont val="Noto Sans"/>
        <family val="2"/>
      </rPr>
      <t xml:space="preserve">鸣泉语音设备系统</t>
    </r>
    <r>
      <rPr>
        <sz val="11"/>
        <color rgb="FF000000"/>
        <rFont val="宋体"/>
        <family val="0"/>
        <charset val="134"/>
      </rPr>
      <t xml:space="preserve"></t>
    </r>
  </si>
  <si>
    <t xml:space="preserve">20061378</t>
  </si>
  <si>
    <t xml:space="preserve">20031494</t>
  </si>
  <si>
    <t xml:space="preserve">20061382</t>
  </si>
  <si>
    <t xml:space="preserve">20081273</t>
  </si>
  <si>
    <r>
      <rPr>
        <sz val="11"/>
        <color rgb="FF000000"/>
        <rFont val="Noto Sans"/>
        <family val="2"/>
      </rPr>
      <t xml:space="preserve">非编电脑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徐逸</t>
    </r>
    <r>
      <rPr>
        <sz val="11"/>
        <color rgb="FF000000"/>
        <rFont val="宋体"/>
        <family val="0"/>
        <charset val="134"/>
      </rPr>
      <t xml:space="preserve"></t>
    </r>
  </si>
  <si>
    <t xml:space="preserve">20081274</t>
  </si>
  <si>
    <t xml:space="preserve">20081275</t>
  </si>
  <si>
    <t xml:space="preserve">20051696</t>
  </si>
  <si>
    <r>
      <rPr>
        <sz val="11"/>
        <color rgb="FF000000"/>
        <rFont val="Noto Sans"/>
        <family val="2"/>
      </rPr>
      <t xml:space="preserve">沈潜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39</t>
  </si>
  <si>
    <r>
      <rPr>
        <sz val="11"/>
        <color rgb="FF000000"/>
        <rFont val="Noto Sans"/>
        <family val="2"/>
      </rPr>
      <t xml:space="preserve">钱正明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40</t>
  </si>
  <si>
    <r>
      <rPr>
        <sz val="11"/>
        <color rgb="FF000000"/>
        <rFont val="Noto Sans"/>
        <family val="2"/>
      </rPr>
      <t xml:space="preserve">杨晶晶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41</t>
  </si>
  <si>
    <r>
      <rPr>
        <sz val="11"/>
        <color rgb="FF000000"/>
        <rFont val="Noto Sans"/>
        <family val="2"/>
      </rPr>
      <t xml:space="preserve">郑国波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42</t>
  </si>
  <si>
    <r>
      <rPr>
        <sz val="11"/>
        <color rgb="FF000000"/>
        <rFont val="Noto Sans"/>
        <family val="2"/>
      </rPr>
      <t xml:space="preserve">汪德宁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43</t>
  </si>
  <si>
    <r>
      <rPr>
        <sz val="11"/>
        <color rgb="FF000000"/>
        <rFont val="Noto Sans"/>
        <family val="2"/>
      </rPr>
      <t xml:space="preserve">彭茜茜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44</t>
  </si>
  <si>
    <r>
      <rPr>
        <sz val="11"/>
        <color rgb="FF000000"/>
        <rFont val="Noto Sans"/>
        <family val="2"/>
      </rPr>
      <t xml:space="preserve">颜碧宇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45</t>
  </si>
  <si>
    <t xml:space="preserve">20051747</t>
  </si>
  <si>
    <t xml:space="preserve">20051748</t>
  </si>
  <si>
    <t xml:space="preserve">20051749</t>
  </si>
  <si>
    <r>
      <rPr>
        <sz val="11"/>
        <color rgb="FF000000"/>
        <rFont val="Noto Sans"/>
        <family val="2"/>
      </rPr>
      <t xml:space="preserve">田正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50</t>
  </si>
  <si>
    <r>
      <rPr>
        <sz val="11"/>
        <color rgb="FF000000"/>
        <rFont val="Noto Sans"/>
        <family val="2"/>
      </rPr>
      <t xml:space="preserve">陈永丽</t>
    </r>
    <r>
      <rPr>
        <sz val="11"/>
        <color rgb="FF000000"/>
        <rFont val="宋体"/>
        <family val="0"/>
        <charset val="134"/>
      </rPr>
      <t xml:space="preserve"></t>
    </r>
  </si>
  <si>
    <t xml:space="preserve">20081277</t>
  </si>
  <si>
    <t xml:space="preserve">20081259</t>
  </si>
  <si>
    <t xml:space="preserve">20081262</t>
  </si>
  <si>
    <t xml:space="preserve">20082124</t>
  </si>
  <si>
    <t xml:space="preserve">20070359</t>
  </si>
  <si>
    <t xml:space="preserve">20070397</t>
  </si>
  <si>
    <t xml:space="preserve">20082120</t>
  </si>
  <si>
    <t xml:space="preserve">20051781</t>
  </si>
  <si>
    <r>
      <rPr>
        <sz val="11"/>
        <color rgb="FF000000"/>
        <rFont val="Noto Sans"/>
        <family val="2"/>
      </rPr>
      <t xml:space="preserve">喷墨打印机</t>
    </r>
    <r>
      <rPr>
        <sz val="11"/>
        <color rgb="FF000000"/>
        <rFont val="宋体"/>
        <family val="0"/>
        <charset val="134"/>
      </rPr>
      <t xml:space="preserve"></t>
    </r>
  </si>
  <si>
    <t xml:space="preserve">20071404</t>
  </si>
  <si>
    <t xml:space="preserve">20081276</t>
  </si>
  <si>
    <t xml:space="preserve">20081253</t>
  </si>
  <si>
    <t xml:space="preserve">20081258</t>
  </si>
  <si>
    <t xml:space="preserve">20081261</t>
  </si>
  <si>
    <t xml:space="preserve">19990077</t>
  </si>
  <si>
    <r>
      <rPr>
        <sz val="11"/>
        <color rgb="FF000000"/>
        <rFont val="Noto Sans"/>
        <family val="2"/>
      </rPr>
      <t xml:space="preserve">针式打印机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867</t>
  </si>
  <si>
    <t xml:space="preserve">20070464</t>
  </si>
  <si>
    <t xml:space="preserve">20070579</t>
  </si>
  <si>
    <t xml:space="preserve">20070586</t>
  </si>
  <si>
    <t xml:space="preserve">20010041</t>
  </si>
  <si>
    <t xml:space="preserve">20010042</t>
  </si>
  <si>
    <t xml:space="preserve">20020512</t>
  </si>
  <si>
    <t xml:space="preserve">20051875</t>
  </si>
  <si>
    <t xml:space="preserve">20051876</t>
  </si>
  <si>
    <t xml:space="preserve">时尚系</t>
  </si>
  <si>
    <t xml:space="preserve">20080114</t>
  </si>
  <si>
    <r>
      <rPr>
        <sz val="11"/>
        <color rgb="FF000000"/>
        <rFont val="Noto Sans"/>
        <family val="2"/>
      </rPr>
      <t xml:space="preserve">章维超</t>
    </r>
    <r>
      <rPr>
        <sz val="11"/>
        <color rgb="FF000000"/>
        <rFont val="宋体"/>
        <family val="0"/>
        <charset val="134"/>
      </rPr>
      <t xml:space="preserve"></t>
    </r>
  </si>
  <si>
    <t xml:space="preserve">20080115</t>
  </si>
  <si>
    <t xml:space="preserve">20080116</t>
  </si>
  <si>
    <t xml:space="preserve">20080117</t>
  </si>
  <si>
    <t xml:space="preserve">20080118</t>
  </si>
  <si>
    <t xml:space="preserve">20080119</t>
  </si>
  <si>
    <t xml:space="preserve">20080120</t>
  </si>
  <si>
    <t xml:space="preserve">20080121</t>
  </si>
  <si>
    <t xml:space="preserve">20080122</t>
  </si>
  <si>
    <t xml:space="preserve">20080123</t>
  </si>
  <si>
    <t xml:space="preserve">20080124</t>
  </si>
  <si>
    <t xml:space="preserve">20080125</t>
  </si>
  <si>
    <t xml:space="preserve">20080126</t>
  </si>
  <si>
    <t xml:space="preserve">20080127</t>
  </si>
  <si>
    <t xml:space="preserve">20080128</t>
  </si>
  <si>
    <t xml:space="preserve">20080129</t>
  </si>
  <si>
    <t xml:space="preserve">20080130</t>
  </si>
  <si>
    <t xml:space="preserve">20080131</t>
  </si>
  <si>
    <t xml:space="preserve">20080132</t>
  </si>
  <si>
    <t xml:space="preserve">20080133</t>
  </si>
  <si>
    <t xml:space="preserve">20080134</t>
  </si>
  <si>
    <t xml:space="preserve">20080135</t>
  </si>
  <si>
    <t xml:space="preserve">20080136</t>
  </si>
  <si>
    <t xml:space="preserve">20080137</t>
  </si>
  <si>
    <t xml:space="preserve">20080138</t>
  </si>
  <si>
    <t xml:space="preserve">20080139</t>
  </si>
  <si>
    <t xml:space="preserve">20080140</t>
  </si>
  <si>
    <t xml:space="preserve">20080141</t>
  </si>
  <si>
    <t xml:space="preserve">20080142</t>
  </si>
  <si>
    <t xml:space="preserve">20080143</t>
  </si>
  <si>
    <t xml:space="preserve">20080144</t>
  </si>
  <si>
    <t xml:space="preserve">20080145</t>
  </si>
  <si>
    <t xml:space="preserve">20080146</t>
  </si>
  <si>
    <t xml:space="preserve">20080147</t>
  </si>
  <si>
    <t xml:space="preserve">20080148</t>
  </si>
  <si>
    <t xml:space="preserve">20080149</t>
  </si>
  <si>
    <t xml:space="preserve">20080150</t>
  </si>
  <si>
    <t xml:space="preserve">20080151</t>
  </si>
  <si>
    <t xml:space="preserve">20080152</t>
  </si>
  <si>
    <t xml:space="preserve">20080153</t>
  </si>
  <si>
    <t xml:space="preserve">20080154</t>
  </si>
  <si>
    <t xml:space="preserve">20080155</t>
  </si>
  <si>
    <t xml:space="preserve">20080156</t>
  </si>
  <si>
    <t xml:space="preserve">20080157</t>
  </si>
  <si>
    <t xml:space="preserve">20080158</t>
  </si>
  <si>
    <t xml:space="preserve">20080159</t>
  </si>
  <si>
    <t xml:space="preserve">20030536</t>
  </si>
  <si>
    <r>
      <rPr>
        <sz val="11"/>
        <color rgb="FF000000"/>
        <rFont val="Noto Sans"/>
        <family val="2"/>
      </rPr>
      <t xml:space="preserve">剥离试验机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张衡</t>
    </r>
    <r>
      <rPr>
        <sz val="11"/>
        <color rgb="FF000000"/>
        <rFont val="宋体"/>
        <family val="0"/>
        <charset val="134"/>
      </rPr>
      <t xml:space="preserve"></t>
    </r>
  </si>
  <si>
    <t xml:space="preserve">20030538</t>
  </si>
  <si>
    <r>
      <rPr>
        <sz val="11"/>
        <color rgb="FF000000"/>
        <rFont val="Noto Sans"/>
        <family val="2"/>
      </rPr>
      <t xml:space="preserve">耐磨试验机</t>
    </r>
    <r>
      <rPr>
        <sz val="11"/>
        <color rgb="FF000000"/>
        <rFont val="宋体"/>
        <family val="0"/>
        <charset val="134"/>
      </rPr>
      <t xml:space="preserve"></t>
    </r>
  </si>
  <si>
    <t xml:space="preserve">20020484</t>
  </si>
  <si>
    <r>
      <rPr>
        <sz val="11"/>
        <color rgb="FF000000"/>
        <rFont val="Noto Sans"/>
        <family val="2"/>
      </rPr>
      <t xml:space="preserve">空压机</t>
    </r>
    <r>
      <rPr>
        <sz val="11"/>
        <color rgb="FF000000"/>
        <rFont val="宋体"/>
        <family val="0"/>
        <charset val="134"/>
      </rPr>
      <t xml:space="preserve"></t>
    </r>
  </si>
  <si>
    <t xml:space="preserve">20081974</t>
  </si>
  <si>
    <t xml:space="preserve">刘国清</t>
  </si>
  <si>
    <t xml:space="preserve">20081977</t>
  </si>
  <si>
    <t xml:space="preserve">20070524</t>
  </si>
  <si>
    <t xml:space="preserve">图书馆</t>
  </si>
  <si>
    <t xml:space="preserve">20051751</t>
  </si>
  <si>
    <r>
      <rPr>
        <sz val="11"/>
        <color rgb="FF000000"/>
        <rFont val="Noto Sans"/>
        <family val="2"/>
      </rPr>
      <t xml:space="preserve">柜式空调机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曾子睿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337</t>
  </si>
  <si>
    <r>
      <rPr>
        <sz val="11"/>
        <color rgb="FF000000"/>
        <rFont val="Noto Sans"/>
        <family val="2"/>
      </rPr>
      <t xml:space="preserve">蔡晓洁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371</t>
  </si>
  <si>
    <t xml:space="preserve">20070537</t>
  </si>
  <si>
    <r>
      <rPr>
        <sz val="11"/>
        <color rgb="FF000000"/>
        <rFont val="Noto Sans"/>
        <family val="2"/>
      </rPr>
      <t xml:space="preserve">陈碧环</t>
    </r>
    <r>
      <rPr>
        <sz val="11"/>
        <color rgb="FF000000"/>
        <rFont val="宋体"/>
        <family val="0"/>
        <charset val="134"/>
      </rPr>
      <t xml:space="preserve"></t>
    </r>
  </si>
  <si>
    <t xml:space="preserve">现教中心</t>
  </si>
  <si>
    <t xml:space="preserve">20071703</t>
  </si>
  <si>
    <r>
      <rPr>
        <sz val="11"/>
        <color rgb="FF000000"/>
        <rFont val="Noto Sans"/>
        <family val="2"/>
      </rPr>
      <t xml:space="preserve">董宏坤</t>
    </r>
    <r>
      <rPr>
        <sz val="11"/>
        <color rgb="FF000000"/>
        <rFont val="宋体"/>
        <family val="0"/>
        <charset val="134"/>
      </rPr>
      <t xml:space="preserve"></t>
    </r>
  </si>
  <si>
    <t xml:space="preserve">20071704</t>
  </si>
  <si>
    <t xml:space="preserve">20071705</t>
  </si>
  <si>
    <t xml:space="preserve">20071706</t>
  </si>
  <si>
    <t xml:space="preserve">20071707</t>
  </si>
  <si>
    <t xml:space="preserve">20071708</t>
  </si>
  <si>
    <t xml:space="preserve">20071709</t>
  </si>
  <si>
    <t xml:space="preserve">20071710</t>
  </si>
  <si>
    <t xml:space="preserve">20071711</t>
  </si>
  <si>
    <t xml:space="preserve">20071712</t>
  </si>
  <si>
    <t xml:space="preserve">20071713</t>
  </si>
  <si>
    <t xml:space="preserve">20071714</t>
  </si>
  <si>
    <t xml:space="preserve">20071715</t>
  </si>
  <si>
    <t xml:space="preserve">20071716</t>
  </si>
  <si>
    <t xml:space="preserve">20071717</t>
  </si>
  <si>
    <t xml:space="preserve">20071718</t>
  </si>
  <si>
    <t xml:space="preserve">20071719</t>
  </si>
  <si>
    <t xml:space="preserve">20071720</t>
  </si>
  <si>
    <t xml:space="preserve">20071721</t>
  </si>
  <si>
    <t xml:space="preserve">20071722</t>
  </si>
  <si>
    <t xml:space="preserve">20071723</t>
  </si>
  <si>
    <t xml:space="preserve">20071724</t>
  </si>
  <si>
    <t xml:space="preserve">20030736</t>
  </si>
  <si>
    <r>
      <rPr>
        <sz val="11"/>
        <color rgb="FF000000"/>
        <rFont val="Noto Sans"/>
        <family val="2"/>
      </rPr>
      <t xml:space="preserve">三相电力变压器</t>
    </r>
    <r>
      <rPr>
        <sz val="11"/>
        <color rgb="FF000000"/>
        <rFont val="宋体"/>
        <family val="0"/>
        <charset val="134"/>
      </rPr>
      <t xml:space="preserve"></t>
    </r>
  </si>
  <si>
    <t xml:space="preserve">20010058</t>
  </si>
  <si>
    <r>
      <rPr>
        <sz val="11"/>
        <color rgb="FF000000"/>
        <rFont val="Noto Sans"/>
        <family val="2"/>
      </rPr>
      <t xml:space="preserve">机房讲台</t>
    </r>
    <r>
      <rPr>
        <sz val="11"/>
        <color rgb="FF000000"/>
        <rFont val="宋体"/>
        <family val="0"/>
        <charset val="134"/>
      </rPr>
      <t xml:space="preserve"></t>
    </r>
  </si>
  <si>
    <t xml:space="preserve">20040094</t>
  </si>
  <si>
    <t xml:space="preserve">19980092</t>
  </si>
  <si>
    <t xml:space="preserve">20071683</t>
  </si>
  <si>
    <t xml:space="preserve">20071684</t>
  </si>
  <si>
    <t xml:space="preserve">20071685</t>
  </si>
  <si>
    <t xml:space="preserve">20071686</t>
  </si>
  <si>
    <t xml:space="preserve">20071687</t>
  </si>
  <si>
    <t xml:space="preserve">20030738</t>
  </si>
  <si>
    <t xml:space="preserve">20071688</t>
  </si>
  <si>
    <t xml:space="preserve">20071689</t>
  </si>
  <si>
    <t xml:space="preserve">20071690</t>
  </si>
  <si>
    <t xml:space="preserve">20071691</t>
  </si>
  <si>
    <t xml:space="preserve">20071692</t>
  </si>
  <si>
    <t xml:space="preserve">20071693</t>
  </si>
  <si>
    <t xml:space="preserve">20071694</t>
  </si>
  <si>
    <t xml:space="preserve">20071695</t>
  </si>
  <si>
    <t xml:space="preserve">20071696</t>
  </si>
  <si>
    <t xml:space="preserve">20071697</t>
  </si>
  <si>
    <t xml:space="preserve">20071698</t>
  </si>
  <si>
    <t xml:space="preserve">20071699</t>
  </si>
  <si>
    <t xml:space="preserve">20071700</t>
  </si>
  <si>
    <t xml:space="preserve">20071701</t>
  </si>
  <si>
    <t xml:space="preserve">20071702</t>
  </si>
  <si>
    <t xml:space="preserve">20010059</t>
  </si>
  <si>
    <t xml:space="preserve">20020177</t>
  </si>
  <si>
    <r>
      <rPr>
        <sz val="11"/>
        <color rgb="FF000000"/>
        <rFont val="Noto Sans"/>
        <family val="2"/>
      </rPr>
      <t xml:space="preserve">多媒体讲台</t>
    </r>
    <r>
      <rPr>
        <sz val="11"/>
        <color rgb="FF000000"/>
        <rFont val="宋体"/>
        <family val="0"/>
        <charset val="134"/>
      </rPr>
      <t xml:space="preserve"></t>
    </r>
  </si>
  <si>
    <t xml:space="preserve">20010057</t>
  </si>
  <si>
    <t xml:space="preserve">20030737</t>
  </si>
  <si>
    <t xml:space="preserve">20030522</t>
  </si>
  <si>
    <r>
      <rPr>
        <sz val="11"/>
        <color rgb="FF000000"/>
        <rFont val="Noto Sans"/>
        <family val="2"/>
      </rPr>
      <t xml:space="preserve">陈喆</t>
    </r>
    <r>
      <rPr>
        <sz val="11"/>
        <color rgb="FF000000"/>
        <rFont val="宋体"/>
        <family val="0"/>
        <charset val="134"/>
      </rPr>
      <t xml:space="preserve"></t>
    </r>
  </si>
  <si>
    <t xml:space="preserve">20010061</t>
  </si>
  <si>
    <t xml:space="preserve">20020179</t>
  </si>
  <si>
    <t xml:space="preserve">20071725</t>
  </si>
  <si>
    <t xml:space="preserve">20071726</t>
  </si>
  <si>
    <t xml:space="preserve">20071727</t>
  </si>
  <si>
    <t xml:space="preserve">20071728</t>
  </si>
  <si>
    <t xml:space="preserve">20071729</t>
  </si>
  <si>
    <t xml:space="preserve">20071730</t>
  </si>
  <si>
    <t xml:space="preserve">20071731</t>
  </si>
  <si>
    <t xml:space="preserve">20071732</t>
  </si>
  <si>
    <t xml:space="preserve">20010056</t>
  </si>
  <si>
    <t xml:space="preserve">20010060</t>
  </si>
  <si>
    <t xml:space="preserve">20020017</t>
  </si>
  <si>
    <r>
      <rPr>
        <sz val="11"/>
        <color rgb="FF000000"/>
        <rFont val="Noto Sans"/>
        <family val="2"/>
      </rPr>
      <t xml:space="preserve">双踪示波器</t>
    </r>
    <r>
      <rPr>
        <sz val="11"/>
        <color rgb="FF000000"/>
        <rFont val="宋体"/>
        <family val="0"/>
        <charset val="134"/>
      </rPr>
      <t xml:space="preserve"></t>
    </r>
  </si>
  <si>
    <t xml:space="preserve">20020018</t>
  </si>
  <si>
    <t xml:space="preserve">20020019</t>
  </si>
  <si>
    <t xml:space="preserve">20020020</t>
  </si>
  <si>
    <t xml:space="preserve">20020021</t>
  </si>
  <si>
    <t xml:space="preserve">20020022</t>
  </si>
  <si>
    <t xml:space="preserve">20020023</t>
  </si>
  <si>
    <t xml:space="preserve">20020024</t>
  </si>
  <si>
    <t xml:space="preserve">20020025</t>
  </si>
  <si>
    <t xml:space="preserve">20020026</t>
  </si>
  <si>
    <t xml:space="preserve">20020027</t>
  </si>
  <si>
    <t xml:space="preserve">20020028</t>
  </si>
  <si>
    <t xml:space="preserve">20020029</t>
  </si>
  <si>
    <t xml:space="preserve">20020030</t>
  </si>
  <si>
    <t xml:space="preserve">20020031</t>
  </si>
  <si>
    <t xml:space="preserve">信息系</t>
  </si>
  <si>
    <t xml:space="preserve">19970094</t>
  </si>
  <si>
    <t xml:space="preserve">HUB</t>
  </si>
  <si>
    <r>
      <rPr>
        <sz val="11"/>
        <color rgb="FF000000"/>
        <rFont val="Noto Sans"/>
        <family val="2"/>
      </rPr>
      <t xml:space="preserve">潘荣胜</t>
    </r>
    <r>
      <rPr>
        <sz val="11"/>
        <color rgb="FF000000"/>
        <rFont val="宋体"/>
        <family val="0"/>
        <charset val="134"/>
      </rPr>
      <t xml:space="preserve"></t>
    </r>
  </si>
  <si>
    <t xml:space="preserve">20010296</t>
  </si>
  <si>
    <t xml:space="preserve">20010297</t>
  </si>
  <si>
    <t xml:space="preserve">20010298</t>
  </si>
  <si>
    <t xml:space="preserve">20070942</t>
  </si>
  <si>
    <r>
      <rPr>
        <sz val="11"/>
        <color rgb="FF000000"/>
        <rFont val="Noto Sans"/>
        <family val="2"/>
      </rPr>
      <t xml:space="preserve">周泉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945</t>
  </si>
  <si>
    <r>
      <rPr>
        <sz val="11"/>
        <color rgb="FF000000"/>
        <rFont val="Noto Sans"/>
        <family val="2"/>
      </rPr>
      <t xml:space="preserve">周炳忠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946</t>
  </si>
  <si>
    <t xml:space="preserve">20070947</t>
  </si>
  <si>
    <t xml:space="preserve">20070948</t>
  </si>
  <si>
    <t xml:space="preserve">20070949</t>
  </si>
  <si>
    <t xml:space="preserve">20082006</t>
  </si>
  <si>
    <r>
      <rPr>
        <sz val="11"/>
        <color rgb="FF000000"/>
        <rFont val="Noto Sans"/>
        <family val="2"/>
      </rPr>
      <t xml:space="preserve">傅斌彬</t>
    </r>
    <r>
      <rPr>
        <sz val="11"/>
        <color rgb="FF000000"/>
        <rFont val="宋体"/>
        <family val="0"/>
        <charset val="134"/>
      </rPr>
      <t xml:space="preserve"></t>
    </r>
  </si>
  <si>
    <t xml:space="preserve">20082007</t>
  </si>
  <si>
    <t xml:space="preserve">20082012</t>
  </si>
  <si>
    <t xml:space="preserve">20030222</t>
  </si>
  <si>
    <t xml:space="preserve">20030223</t>
  </si>
  <si>
    <t xml:space="preserve">20030224</t>
  </si>
  <si>
    <t xml:space="preserve">20030225</t>
  </si>
  <si>
    <t xml:space="preserve">20030226</t>
  </si>
  <si>
    <t xml:space="preserve">20030227</t>
  </si>
  <si>
    <t xml:space="preserve">20030228</t>
  </si>
  <si>
    <t xml:space="preserve">20030229</t>
  </si>
  <si>
    <t xml:space="preserve">20030230</t>
  </si>
  <si>
    <t xml:space="preserve">20030231</t>
  </si>
  <si>
    <t xml:space="preserve">20030232</t>
  </si>
  <si>
    <t xml:space="preserve">20030233</t>
  </si>
  <si>
    <t xml:space="preserve">20030234</t>
  </si>
  <si>
    <t xml:space="preserve">20010102</t>
  </si>
  <si>
    <t xml:space="preserve">20010103</t>
  </si>
  <si>
    <t xml:space="preserve">20010104</t>
  </si>
  <si>
    <t xml:space="preserve">20071789</t>
  </si>
  <si>
    <t xml:space="preserve">20071790</t>
  </si>
  <si>
    <t xml:space="preserve">20071791</t>
  </si>
  <si>
    <t xml:space="preserve">20071792</t>
  </si>
  <si>
    <t xml:space="preserve">20071793</t>
  </si>
  <si>
    <t xml:space="preserve">20071794</t>
  </si>
  <si>
    <t xml:space="preserve">20071795</t>
  </si>
  <si>
    <t xml:space="preserve">20071796</t>
  </si>
  <si>
    <t xml:space="preserve">20071797</t>
  </si>
  <si>
    <t xml:space="preserve">20071798</t>
  </si>
  <si>
    <t xml:space="preserve">20071799</t>
  </si>
  <si>
    <t xml:space="preserve">20030914</t>
  </si>
  <si>
    <r>
      <rPr>
        <sz val="11"/>
        <color rgb="FF000000"/>
        <rFont val="Noto Sans"/>
        <family val="2"/>
      </rPr>
      <t xml:space="preserve">郑倩影</t>
    </r>
    <r>
      <rPr>
        <sz val="11"/>
        <color rgb="FF000000"/>
        <rFont val="宋体"/>
        <family val="0"/>
        <charset val="134"/>
      </rPr>
      <t xml:space="preserve"></t>
    </r>
  </si>
  <si>
    <t xml:space="preserve">20030744</t>
  </si>
  <si>
    <t xml:space="preserve">20030745</t>
  </si>
  <si>
    <r>
      <rPr>
        <sz val="11"/>
        <color rgb="FF000000"/>
        <rFont val="Noto Sans"/>
        <family val="2"/>
      </rPr>
      <t xml:space="preserve">陈国浪</t>
    </r>
    <r>
      <rPr>
        <sz val="11"/>
        <color rgb="FF000000"/>
        <rFont val="宋体"/>
        <family val="0"/>
        <charset val="134"/>
      </rPr>
      <t xml:space="preserve"></t>
    </r>
  </si>
  <si>
    <t xml:space="preserve">20137764</t>
  </si>
  <si>
    <t xml:space="preserve">20070613</t>
  </si>
  <si>
    <t xml:space="preserve">20070614</t>
  </si>
  <si>
    <t xml:space="preserve">20070615</t>
  </si>
  <si>
    <t xml:space="preserve">20070616</t>
  </si>
  <si>
    <t xml:space="preserve">20070617</t>
  </si>
  <si>
    <t xml:space="preserve">20070618</t>
  </si>
  <si>
    <t xml:space="preserve">20000085</t>
  </si>
  <si>
    <t xml:space="preserve">20000086</t>
  </si>
  <si>
    <t xml:space="preserve">20010454</t>
  </si>
  <si>
    <t xml:space="preserve">20030252</t>
  </si>
  <si>
    <t xml:space="preserve">20030253</t>
  </si>
  <si>
    <t xml:space="preserve">20030254</t>
  </si>
  <si>
    <t xml:space="preserve">20040340</t>
  </si>
  <si>
    <r>
      <rPr>
        <sz val="11"/>
        <color rgb="FF000000"/>
        <rFont val="Noto Sans"/>
        <family val="2"/>
      </rPr>
      <t xml:space="preserve">电动幕布</t>
    </r>
    <r>
      <rPr>
        <sz val="11"/>
        <color rgb="FF000000"/>
        <rFont val="宋体"/>
        <family val="0"/>
        <charset val="134"/>
      </rPr>
      <t xml:space="preserve"></t>
    </r>
  </si>
  <si>
    <t xml:space="preserve">20030202</t>
  </si>
  <si>
    <t xml:space="preserve">20030203</t>
  </si>
  <si>
    <t xml:space="preserve">20030204</t>
  </si>
  <si>
    <t xml:space="preserve">20030205</t>
  </si>
  <si>
    <t xml:space="preserve">20030206</t>
  </si>
  <si>
    <t xml:space="preserve">20030207</t>
  </si>
  <si>
    <t xml:space="preserve">20030208</t>
  </si>
  <si>
    <t xml:space="preserve">20030209</t>
  </si>
  <si>
    <t xml:space="preserve">20030210</t>
  </si>
  <si>
    <t xml:space="preserve">20030211</t>
  </si>
  <si>
    <t xml:space="preserve">20030212</t>
  </si>
  <si>
    <t xml:space="preserve">20030213</t>
  </si>
  <si>
    <t xml:space="preserve">20070620</t>
  </si>
  <si>
    <t xml:space="preserve">20070621</t>
  </si>
  <si>
    <t xml:space="preserve">20070622</t>
  </si>
  <si>
    <t xml:space="preserve">20070623</t>
  </si>
  <si>
    <t xml:space="preserve">20060787</t>
  </si>
  <si>
    <t xml:space="preserve">20060788</t>
  </si>
  <si>
    <t xml:space="preserve">20060789</t>
  </si>
  <si>
    <t xml:space="preserve">20060790</t>
  </si>
  <si>
    <t xml:space="preserve">20060791</t>
  </si>
  <si>
    <t xml:space="preserve">20060792</t>
  </si>
  <si>
    <t xml:space="preserve">20060793</t>
  </si>
  <si>
    <t xml:space="preserve">20060794</t>
  </si>
  <si>
    <t xml:space="preserve">20060795</t>
  </si>
  <si>
    <t xml:space="preserve">20060796</t>
  </si>
  <si>
    <t xml:space="preserve">20070918</t>
  </si>
  <si>
    <t xml:space="preserve">20070919</t>
  </si>
  <si>
    <t xml:space="preserve">20070920</t>
  </si>
  <si>
    <t xml:space="preserve">20070921</t>
  </si>
  <si>
    <t xml:space="preserve">20070922</t>
  </si>
  <si>
    <t xml:space="preserve">20070923</t>
  </si>
  <si>
    <t xml:space="preserve">20070924</t>
  </si>
  <si>
    <t xml:space="preserve">20070925</t>
  </si>
  <si>
    <t xml:space="preserve">20030235</t>
  </si>
  <si>
    <t xml:space="preserve">20030236</t>
  </si>
  <si>
    <t xml:space="preserve">20030237</t>
  </si>
  <si>
    <t xml:space="preserve">20030238</t>
  </si>
  <si>
    <t xml:space="preserve">20030239</t>
  </si>
  <si>
    <t xml:space="preserve">20030240</t>
  </si>
  <si>
    <t xml:space="preserve">20030241</t>
  </si>
  <si>
    <t xml:space="preserve">20030242</t>
  </si>
  <si>
    <t xml:space="preserve">20030243</t>
  </si>
  <si>
    <t xml:space="preserve">20030244</t>
  </si>
  <si>
    <t xml:space="preserve">20030245</t>
  </si>
  <si>
    <t xml:space="preserve">20030246</t>
  </si>
  <si>
    <t xml:space="preserve">20030247</t>
  </si>
  <si>
    <t xml:space="preserve">20030248</t>
  </si>
  <si>
    <t xml:space="preserve">20030249</t>
  </si>
  <si>
    <t xml:space="preserve">20030250</t>
  </si>
  <si>
    <t xml:space="preserve">20030251</t>
  </si>
  <si>
    <t xml:space="preserve">20070951</t>
  </si>
  <si>
    <t xml:space="preserve">20070952</t>
  </si>
  <si>
    <t xml:space="preserve">20082014</t>
  </si>
  <si>
    <t xml:space="preserve">20082015</t>
  </si>
  <si>
    <t xml:space="preserve">20082016</t>
  </si>
  <si>
    <t xml:space="preserve">20040339</t>
  </si>
  <si>
    <t xml:space="preserve">20051705</t>
  </si>
  <si>
    <r>
      <rPr>
        <sz val="11"/>
        <color rgb="FF000000"/>
        <rFont val="Noto Sans"/>
        <family val="2"/>
      </rPr>
      <t xml:space="preserve">杜益虹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06</t>
  </si>
  <si>
    <r>
      <rPr>
        <sz val="11"/>
        <color rgb="FF000000"/>
        <rFont val="Noto Sans"/>
        <family val="2"/>
      </rPr>
      <t xml:space="preserve">罗小阳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07</t>
  </si>
  <si>
    <r>
      <rPr>
        <sz val="11"/>
        <color rgb="FF000000"/>
        <rFont val="Noto Sans"/>
        <family val="2"/>
      </rPr>
      <t xml:space="preserve">黄河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08</t>
  </si>
  <si>
    <r>
      <rPr>
        <sz val="11"/>
        <color rgb="FF000000"/>
        <rFont val="Noto Sans"/>
        <family val="2"/>
      </rPr>
      <t xml:space="preserve">高和蓓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09</t>
  </si>
  <si>
    <t xml:space="preserve">20051710</t>
  </si>
  <si>
    <r>
      <rPr>
        <sz val="11"/>
        <color rgb="FF000000"/>
        <rFont val="Noto Sans"/>
        <family val="2"/>
      </rPr>
      <t xml:space="preserve">刘笑锋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11</t>
  </si>
  <si>
    <r>
      <rPr>
        <sz val="11"/>
        <color rgb="FF000000"/>
        <rFont val="Noto Sans"/>
        <family val="2"/>
      </rPr>
      <t xml:space="preserve">张焰林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14</t>
  </si>
  <si>
    <r>
      <rPr>
        <sz val="11"/>
        <color rgb="FF000000"/>
        <rFont val="Noto Sans"/>
        <family val="2"/>
      </rPr>
      <t xml:space="preserve">田启明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578</t>
  </si>
  <si>
    <t xml:space="preserve">20010449</t>
  </si>
  <si>
    <t xml:space="preserve">20070625</t>
  </si>
  <si>
    <t xml:space="preserve">20070626</t>
  </si>
  <si>
    <t xml:space="preserve">20030902</t>
  </si>
  <si>
    <r>
      <rPr>
        <sz val="11"/>
        <color rgb="FF000000"/>
        <rFont val="Noto Sans"/>
        <family val="2"/>
      </rPr>
      <t xml:space="preserve">陈颖霞</t>
    </r>
    <r>
      <rPr>
        <sz val="11"/>
        <color rgb="FF000000"/>
        <rFont val="宋体"/>
        <family val="0"/>
        <charset val="134"/>
      </rPr>
      <t xml:space="preserve"></t>
    </r>
  </si>
  <si>
    <t xml:space="preserve">20030903</t>
  </si>
  <si>
    <t xml:space="preserve">20070627</t>
  </si>
  <si>
    <t xml:space="preserve">20070624</t>
  </si>
  <si>
    <t xml:space="preserve">20070926</t>
  </si>
  <si>
    <t xml:space="preserve">20070927</t>
  </si>
  <si>
    <t xml:space="preserve">20070928</t>
  </si>
  <si>
    <t xml:space="preserve">20070929</t>
  </si>
  <si>
    <t xml:space="preserve">20070930</t>
  </si>
  <si>
    <t xml:space="preserve">20070931</t>
  </si>
  <si>
    <t xml:space="preserve">20070932</t>
  </si>
  <si>
    <t xml:space="preserve">20070933</t>
  </si>
  <si>
    <t xml:space="preserve">20070934</t>
  </si>
  <si>
    <t xml:space="preserve">20070935</t>
  </si>
  <si>
    <t xml:space="preserve">20070936</t>
  </si>
  <si>
    <t xml:space="preserve">20070937</t>
  </si>
  <si>
    <t xml:space="preserve">20070938</t>
  </si>
  <si>
    <t xml:space="preserve">20070939</t>
  </si>
  <si>
    <t xml:space="preserve">20070941</t>
  </si>
  <si>
    <t xml:space="preserve">20070956</t>
  </si>
  <si>
    <t xml:space="preserve">20030897</t>
  </si>
  <si>
    <r>
      <rPr>
        <sz val="11"/>
        <color rgb="FF000000"/>
        <rFont val="Noto Sans"/>
        <family val="2"/>
      </rPr>
      <t xml:space="preserve">服务器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953</t>
  </si>
  <si>
    <t xml:space="preserve">20070954</t>
  </si>
  <si>
    <t xml:space="preserve">20070955</t>
  </si>
  <si>
    <t xml:space="preserve">20070958</t>
  </si>
  <si>
    <t xml:space="preserve">20070960</t>
  </si>
  <si>
    <t xml:space="preserve">20070961</t>
  </si>
  <si>
    <t xml:space="preserve">20070962</t>
  </si>
  <si>
    <t xml:space="preserve">20070963</t>
  </si>
  <si>
    <t xml:space="preserve">20070964</t>
  </si>
  <si>
    <t xml:space="preserve">20070965</t>
  </si>
  <si>
    <t xml:space="preserve">20070967</t>
  </si>
  <si>
    <t xml:space="preserve">19990087</t>
  </si>
  <si>
    <t xml:space="preserve">19990088</t>
  </si>
  <si>
    <t xml:space="preserve">19990089</t>
  </si>
  <si>
    <t xml:space="preserve">19990090</t>
  </si>
  <si>
    <t xml:space="preserve">19990091</t>
  </si>
  <si>
    <t xml:space="preserve">19990092</t>
  </si>
  <si>
    <t xml:space="preserve">19990093</t>
  </si>
  <si>
    <t xml:space="preserve">19990094</t>
  </si>
  <si>
    <t xml:space="preserve">20070619</t>
  </si>
  <si>
    <t xml:space="preserve">20070344</t>
  </si>
  <si>
    <t xml:space="preserve">20080098</t>
  </si>
  <si>
    <t xml:space="preserve">20082550</t>
  </si>
  <si>
    <t xml:space="preserve">20082689</t>
  </si>
  <si>
    <t xml:space="preserve">20030214</t>
  </si>
  <si>
    <t xml:space="preserve">20030215</t>
  </si>
  <si>
    <t xml:space="preserve">20030216</t>
  </si>
  <si>
    <t xml:space="preserve">20030217</t>
  </si>
  <si>
    <t xml:space="preserve">20030218</t>
  </si>
  <si>
    <t xml:space="preserve">20030219</t>
  </si>
  <si>
    <t xml:space="preserve">20030220</t>
  </si>
  <si>
    <t xml:space="preserve">20030221</t>
  </si>
  <si>
    <t xml:space="preserve">20070944</t>
  </si>
  <si>
    <r>
      <rPr>
        <sz val="11"/>
        <color rgb="FF000000"/>
        <rFont val="Noto Sans"/>
        <family val="2"/>
      </rPr>
      <t xml:space="preserve">吴淑英</t>
    </r>
    <r>
      <rPr>
        <sz val="11"/>
        <color rgb="FF000000"/>
        <rFont val="宋体"/>
        <family val="0"/>
        <charset val="134"/>
      </rPr>
      <t xml:space="preserve"></t>
    </r>
  </si>
  <si>
    <t xml:space="preserve">20051704</t>
  </si>
  <si>
    <t xml:space="preserve">20082578</t>
  </si>
  <si>
    <t xml:space="preserve">学报</t>
  </si>
  <si>
    <t xml:space="preserve">20070380</t>
  </si>
  <si>
    <r>
      <rPr>
        <sz val="11"/>
        <color rgb="FF000000"/>
        <rFont val="Noto Sans"/>
        <family val="2"/>
      </rPr>
      <t xml:space="preserve">吴赣英</t>
    </r>
    <r>
      <rPr>
        <sz val="11"/>
        <color rgb="FF000000"/>
        <rFont val="宋体"/>
        <family val="0"/>
        <charset val="134"/>
      </rPr>
      <t xml:space="preserve"></t>
    </r>
  </si>
  <si>
    <t xml:space="preserve">学生处</t>
  </si>
  <si>
    <t xml:space="preserve">20070411</t>
  </si>
  <si>
    <r>
      <rPr>
        <sz val="11"/>
        <color rgb="FF000000"/>
        <rFont val="Noto Sans"/>
        <family val="2"/>
      </rPr>
      <t xml:space="preserve">赵生玉</t>
    </r>
    <r>
      <rPr>
        <sz val="11"/>
        <color rgb="FF000000"/>
        <rFont val="宋体"/>
        <family val="0"/>
        <charset val="134"/>
      </rPr>
      <t xml:space="preserve"></t>
    </r>
  </si>
  <si>
    <t xml:space="preserve">20072775</t>
  </si>
  <si>
    <r>
      <rPr>
        <sz val="11"/>
        <color rgb="FF000000"/>
        <rFont val="Noto Sans"/>
        <family val="2"/>
      </rPr>
      <t xml:space="preserve">叶吉波</t>
    </r>
    <r>
      <rPr>
        <sz val="11"/>
        <color rgb="FF000000"/>
        <rFont val="宋体"/>
        <family val="0"/>
        <charset val="134"/>
      </rPr>
      <t xml:space="preserve"></t>
    </r>
  </si>
  <si>
    <t xml:space="preserve">20071321</t>
  </si>
  <si>
    <r>
      <rPr>
        <sz val="11"/>
        <color rgb="FF000000"/>
        <rFont val="Noto Sans"/>
        <family val="2"/>
      </rPr>
      <t xml:space="preserve">夏真</t>
    </r>
    <r>
      <rPr>
        <sz val="11"/>
        <color rgb="FF000000"/>
        <rFont val="宋体"/>
        <family val="0"/>
        <charset val="134"/>
      </rPr>
      <t xml:space="preserve"></t>
    </r>
  </si>
  <si>
    <t xml:space="preserve">招就处</t>
  </si>
  <si>
    <t xml:space="preserve">20070461</t>
  </si>
  <si>
    <r>
      <rPr>
        <sz val="11"/>
        <color rgb="FF000000"/>
        <rFont val="Noto Sans"/>
        <family val="2"/>
      </rPr>
      <t xml:space="preserve">朱小炜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198</t>
  </si>
  <si>
    <r>
      <rPr>
        <sz val="11"/>
        <color rgb="FF000000"/>
        <rFont val="Noto Sans"/>
        <family val="2"/>
      </rPr>
      <t xml:space="preserve">谷智静</t>
    </r>
    <r>
      <rPr>
        <sz val="11"/>
        <color rgb="FF000000"/>
        <rFont val="宋体"/>
        <family val="0"/>
        <charset val="134"/>
      </rPr>
      <t xml:space="preserve"></t>
    </r>
  </si>
  <si>
    <t xml:space="preserve">H1101464</t>
  </si>
  <si>
    <r>
      <rPr>
        <sz val="11"/>
        <color rgb="FF000000"/>
        <rFont val="Noto Sans"/>
        <family val="2"/>
      </rPr>
      <t xml:space="preserve">单人沙发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郑宇</t>
    </r>
    <r>
      <rPr>
        <sz val="11"/>
        <color rgb="FF000000"/>
        <rFont val="宋体"/>
        <family val="0"/>
        <charset val="134"/>
      </rPr>
      <t xml:space="preserve"></t>
    </r>
  </si>
  <si>
    <t xml:space="preserve">H1101465</t>
  </si>
  <si>
    <t xml:space="preserve">资产处</t>
  </si>
  <si>
    <t xml:space="preserve">20138446</t>
  </si>
  <si>
    <t xml:space="preserve">赵海鹰</t>
  </si>
  <si>
    <t xml:space="preserve">20138461</t>
  </si>
  <si>
    <t xml:space="preserve">20082279</t>
  </si>
  <si>
    <r>
      <rPr>
        <sz val="11"/>
        <color rgb="FF000000"/>
        <rFont val="Noto Sans"/>
        <family val="2"/>
      </rPr>
      <t xml:space="preserve">张白桦</t>
    </r>
    <r>
      <rPr>
        <sz val="11"/>
        <color rgb="FF000000"/>
        <rFont val="宋体"/>
        <family val="0"/>
        <charset val="134"/>
      </rPr>
      <t xml:space="preserve"></t>
    </r>
  </si>
  <si>
    <t xml:space="preserve">20061371</t>
  </si>
  <si>
    <r>
      <rPr>
        <sz val="11"/>
        <color rgb="FF000000"/>
        <rFont val="Noto Sans"/>
        <family val="2"/>
      </rPr>
      <t xml:space="preserve">灯光设备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陈建钏</t>
    </r>
    <r>
      <rPr>
        <sz val="11"/>
        <color rgb="FF000000"/>
        <rFont val="宋体"/>
        <family val="0"/>
        <charset val="134"/>
      </rPr>
      <t xml:space="preserve"></t>
    </r>
  </si>
  <si>
    <t xml:space="preserve">20070129</t>
  </si>
  <si>
    <t xml:space="preserve">20070389</t>
  </si>
  <si>
    <t xml:space="preserve">陈先池</t>
  </si>
  <si>
    <t xml:space="preserve">20138454</t>
  </si>
  <si>
    <r>
      <rPr>
        <sz val="11"/>
        <color rgb="FF000000"/>
        <rFont val="Noto Sans"/>
        <family val="2"/>
      </rPr>
      <t xml:space="preserve">高建</t>
    </r>
    <r>
      <rPr>
        <sz val="11"/>
        <color rgb="FF000000"/>
        <rFont val="宋体"/>
        <family val="0"/>
        <charset val="134"/>
      </rPr>
      <t xml:space="preserve"></t>
    </r>
  </si>
  <si>
    <t xml:space="preserve">组织部</t>
  </si>
  <si>
    <t xml:space="preserve">20070045</t>
  </si>
  <si>
    <r>
      <rPr>
        <sz val="11"/>
        <color rgb="FF000000"/>
        <rFont val="Noto Sans"/>
        <family val="2"/>
      </rPr>
      <t xml:space="preserve">徐利群</t>
    </r>
    <r>
      <rPr>
        <sz val="11"/>
        <color rgb="FF000000"/>
        <rFont val="宋体"/>
        <family val="0"/>
        <charset val="134"/>
      </rPr>
      <t xml:space="preserve"></t>
    </r>
  </si>
  <si>
    <t xml:space="preserve">H1100152</t>
  </si>
  <si>
    <r>
      <rPr>
        <sz val="11"/>
        <color rgb="FF000000"/>
        <rFont val="Noto Sans"/>
        <family val="2"/>
      </rPr>
      <t xml:space="preserve">章招娣</t>
    </r>
    <r>
      <rPr>
        <sz val="11"/>
        <color rgb="FF000000"/>
        <rFont val="宋体"/>
        <family val="0"/>
        <charset val="134"/>
      </rPr>
      <t xml:space="preserve"></t>
    </r>
  </si>
  <si>
    <r>
      <rPr>
        <b val="true"/>
        <sz val="14"/>
        <color rgb="FF000000"/>
        <rFont val="Noto Sans"/>
        <family val="2"/>
      </rPr>
      <t xml:space="preserve">温州职业技术学院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-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00</t>
    </r>
    <r>
      <rPr>
        <b val="true"/>
        <sz val="14"/>
        <color rgb="FF000000"/>
        <rFont val="Noto Sans"/>
        <family val="2"/>
      </rPr>
      <t xml:space="preserve">元以下设备家具报废清单</t>
    </r>
  </si>
  <si>
    <t xml:space="preserve">序号</t>
  </si>
  <si>
    <t xml:space="preserve">型号</t>
  </si>
  <si>
    <t xml:space="preserve">规格</t>
  </si>
  <si>
    <t xml:space="preserve">金额</t>
  </si>
  <si>
    <t xml:space="preserve">购置日期</t>
  </si>
  <si>
    <t xml:space="preserve">交流毫伏表</t>
  </si>
  <si>
    <t xml:space="preserve">AS2173</t>
  </si>
  <si>
    <t xml:space="preserve">*</t>
  </si>
  <si>
    <t xml:space="preserve">封塑机</t>
  </si>
  <si>
    <r>
      <rPr>
        <sz val="11"/>
        <color rgb="FF000000"/>
        <rFont val="Noto Sans"/>
        <family val="2"/>
      </rPr>
      <t xml:space="preserve">利达</t>
    </r>
    <r>
      <rPr>
        <sz val="11"/>
        <color rgb="FF000000"/>
        <rFont val="宋体"/>
        <family val="0"/>
        <charset val="134"/>
      </rPr>
      <t xml:space="preserve">A4</t>
    </r>
  </si>
  <si>
    <t xml:space="preserve">H0600064</t>
  </si>
  <si>
    <t xml:space="preserve">电风扇</t>
  </si>
  <si>
    <t xml:space="preserve">显示器</t>
  </si>
  <si>
    <r>
      <rPr>
        <sz val="11"/>
        <color rgb="FF000000"/>
        <rFont val="Noto Sans"/>
        <family val="2"/>
      </rPr>
      <t xml:space="preserve">飞利浦</t>
    </r>
    <r>
      <rPr>
        <sz val="11"/>
        <color rgb="FF000000"/>
        <rFont val="宋体"/>
        <family val="0"/>
        <charset val="134"/>
      </rPr>
      <t xml:space="preserve">S9</t>
    </r>
  </si>
  <si>
    <r>
      <rPr>
        <sz val="11"/>
        <color rgb="FF000000"/>
        <rFont val="Noto Sans"/>
        <family val="2"/>
      </rPr>
      <t xml:space="preserve">纯平</t>
    </r>
    <r>
      <rPr>
        <sz val="11"/>
        <color rgb="FF000000"/>
        <rFont val="宋体"/>
        <family val="0"/>
        <charset val="134"/>
      </rPr>
      <t xml:space="preserve">17</t>
    </r>
  </si>
  <si>
    <t xml:space="preserve">喷墨打印机</t>
  </si>
  <si>
    <t xml:space="preserve">EpsonC61</t>
  </si>
  <si>
    <t xml:space="preserve">打印机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1880</t>
    </r>
  </si>
  <si>
    <t xml:space="preserve">Z31</t>
  </si>
  <si>
    <t xml:space="preserve">激光打印机</t>
  </si>
  <si>
    <t xml:space="preserve">兄弟</t>
  </si>
  <si>
    <t xml:space="preserve">HL-2140</t>
  </si>
  <si>
    <t xml:space="preserve">扫描仪</t>
  </si>
  <si>
    <r>
      <rPr>
        <sz val="11"/>
        <color rgb="FF000000"/>
        <rFont val="Noto Sans"/>
        <family val="2"/>
      </rPr>
      <t xml:space="preserve">明基</t>
    </r>
    <r>
      <rPr>
        <sz val="11"/>
        <color rgb="FF000000"/>
        <rFont val="宋体"/>
        <family val="0"/>
        <charset val="134"/>
      </rPr>
      <t xml:space="preserve">5000F</t>
    </r>
  </si>
  <si>
    <t xml:space="preserve">清华紫光</t>
  </si>
  <si>
    <t xml:space="preserve">C880</t>
  </si>
  <si>
    <t xml:space="preserve">条码阅读器</t>
  </si>
  <si>
    <r>
      <rPr>
        <sz val="11"/>
        <color rgb="FF000000"/>
        <rFont val="Noto Sans"/>
        <family val="2"/>
      </rPr>
      <t xml:space="preserve">欣技</t>
    </r>
    <r>
      <rPr>
        <sz val="11"/>
        <color rgb="FF000000"/>
        <rFont val="宋体"/>
        <family val="0"/>
        <charset val="134"/>
      </rPr>
      <t xml:space="preserve">1000</t>
    </r>
  </si>
  <si>
    <t xml:space="preserve">机柜</t>
  </si>
  <si>
    <t xml:space="preserve">750*600*750</t>
  </si>
  <si>
    <t xml:space="preserve">交换机</t>
  </si>
  <si>
    <t xml:space="preserve">神州数码</t>
  </si>
  <si>
    <r>
      <rPr>
        <sz val="11"/>
        <color rgb="FF000000"/>
        <rFont val="宋体"/>
        <family val="0"/>
        <charset val="134"/>
      </rPr>
      <t xml:space="preserve">102424</t>
    </r>
    <r>
      <rPr>
        <sz val="11"/>
        <color rgb="FF000000"/>
        <rFont val="Noto Sans"/>
        <family val="2"/>
      </rPr>
      <t xml:space="preserve">口</t>
    </r>
  </si>
  <si>
    <t xml:space="preserve">管理模块</t>
  </si>
  <si>
    <t xml:space="preserve">MS-3600-M</t>
  </si>
  <si>
    <t xml:space="preserve">三鹰教师机</t>
  </si>
  <si>
    <r>
      <rPr>
        <sz val="11"/>
        <color rgb="FF000000"/>
        <rFont val="Noto Sans"/>
        <family val="2"/>
      </rPr>
      <t xml:space="preserve">佰特</t>
    </r>
    <r>
      <rPr>
        <sz val="11"/>
        <color rgb="FF000000"/>
        <rFont val="宋体"/>
        <family val="0"/>
        <charset val="134"/>
      </rPr>
      <t xml:space="preserve">D8</t>
    </r>
  </si>
  <si>
    <t xml:space="preserve">无线扩音</t>
  </si>
  <si>
    <t xml:space="preserve">TSY</t>
  </si>
  <si>
    <t xml:space="preserve">DM-2100W</t>
  </si>
  <si>
    <t xml:space="preserve">碎纸机</t>
  </si>
  <si>
    <t xml:space="preserve">C-757A</t>
  </si>
  <si>
    <t xml:space="preserve">电脑桌</t>
  </si>
  <si>
    <t xml:space="preserve">140*60</t>
  </si>
  <si>
    <t xml:space="preserve">单人电脑桌</t>
  </si>
  <si>
    <t xml:space="preserve">1500*600*750</t>
  </si>
  <si>
    <t xml:space="preserve">H0600032</t>
  </si>
  <si>
    <t xml:space="preserve">饮水机</t>
  </si>
  <si>
    <t xml:space="preserve">H0600034</t>
  </si>
  <si>
    <t xml:space="preserve">H0600035</t>
  </si>
  <si>
    <t xml:space="preserve">H0600001</t>
  </si>
  <si>
    <t xml:space="preserve">热水器</t>
  </si>
  <si>
    <t xml:space="preserve">H0600006</t>
  </si>
  <si>
    <t xml:space="preserve">160010LJ</t>
  </si>
  <si>
    <t xml:space="preserve">平板推车</t>
  </si>
  <si>
    <r>
      <rPr>
        <sz val="11"/>
        <color rgb="FF000000"/>
        <rFont val="Noto Sans"/>
        <family val="2"/>
      </rPr>
      <t xml:space="preserve">铁质、塑料、</t>
    </r>
    <r>
      <rPr>
        <sz val="11"/>
        <color rgb="FF000000"/>
        <rFont val="宋体"/>
        <family val="0"/>
        <charset val="134"/>
      </rPr>
      <t xml:space="preserve">1*0.6*0.9M</t>
    </r>
  </si>
  <si>
    <t xml:space="preserve">书车</t>
  </si>
  <si>
    <r>
      <rPr>
        <sz val="11"/>
        <color rgb="FF000000"/>
        <rFont val="Noto Sans"/>
        <family val="2"/>
      </rPr>
      <t xml:space="preserve">平板</t>
    </r>
    <r>
      <rPr>
        <sz val="11"/>
        <color rgb="FF000000"/>
        <rFont val="宋体"/>
        <family val="0"/>
        <charset val="134"/>
      </rPr>
      <t xml:space="preserve">90*60*86MM</t>
    </r>
  </si>
  <si>
    <r>
      <rPr>
        <sz val="11"/>
        <color rgb="FF000000"/>
        <rFont val="Noto Sans"/>
        <family val="2"/>
      </rPr>
      <t xml:space="preserve">木质</t>
    </r>
    <r>
      <rPr>
        <sz val="11"/>
        <color rgb="FF000000"/>
        <rFont val="宋体"/>
        <family val="0"/>
        <charset val="134"/>
      </rPr>
      <t xml:space="preserve">1500*700*760CM</t>
    </r>
  </si>
  <si>
    <t xml:space="preserve">0.6m</t>
  </si>
  <si>
    <t xml:space="preserve">办公桌</t>
  </si>
  <si>
    <t xml:space="preserve">1.5m</t>
  </si>
  <si>
    <t xml:space="preserve">1.2m</t>
  </si>
  <si>
    <t xml:space="preserve">H1102858</t>
  </si>
  <si>
    <t xml:space="preserve">折叠活动床</t>
  </si>
  <si>
    <t xml:space="preserve">H1102859</t>
  </si>
  <si>
    <t xml:space="preserve">H1103576</t>
  </si>
  <si>
    <t xml:space="preserve">H1103577</t>
  </si>
  <si>
    <t xml:space="preserve">H1103578</t>
  </si>
  <si>
    <t xml:space="preserve">H1103579</t>
  </si>
  <si>
    <t xml:space="preserve">H1103580</t>
  </si>
  <si>
    <t xml:space="preserve">H1103581</t>
  </si>
  <si>
    <t xml:space="preserve">H1103582</t>
  </si>
  <si>
    <t xml:space="preserve">H1100100</t>
  </si>
  <si>
    <t xml:space="preserve">茶几</t>
  </si>
  <si>
    <t xml:space="preserve">H1100113</t>
  </si>
  <si>
    <t xml:space="preserve">H1100121</t>
  </si>
  <si>
    <t xml:space="preserve">H1100127</t>
  </si>
  <si>
    <t xml:space="preserve">H1100128</t>
  </si>
  <si>
    <t xml:space="preserve">H1100258</t>
  </si>
  <si>
    <t xml:space="preserve">H1100259</t>
  </si>
  <si>
    <t xml:space="preserve">H1100299</t>
  </si>
  <si>
    <t xml:space="preserve">H1100312</t>
  </si>
  <si>
    <t xml:space="preserve">H1100330</t>
  </si>
  <si>
    <t xml:space="preserve">H1100394</t>
  </si>
  <si>
    <t xml:space="preserve">H1100399</t>
  </si>
  <si>
    <t xml:space="preserve">H1100504</t>
  </si>
  <si>
    <t xml:space="preserve">H1100516</t>
  </si>
  <si>
    <t xml:space="preserve">阅览桌</t>
  </si>
  <si>
    <t xml:space="preserve">H1100722</t>
  </si>
  <si>
    <t xml:space="preserve">H1100932</t>
  </si>
  <si>
    <t xml:space="preserve">H1100963</t>
  </si>
  <si>
    <r>
      <rPr>
        <sz val="11"/>
        <color rgb="FF000000"/>
        <rFont val="Noto Sans"/>
        <family val="2"/>
      </rPr>
      <t xml:space="preserve">工商系购办公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@350</t>
    </r>
    <r>
      <rPr>
        <sz val="11"/>
        <color rgb="FF000000"/>
        <rFont val="Noto Sans"/>
        <family val="2"/>
      </rPr>
      <t xml:space="preserve">元</t>
    </r>
  </si>
  <si>
    <t xml:space="preserve">H1101254</t>
  </si>
  <si>
    <t xml:space="preserve">H1101305</t>
  </si>
  <si>
    <t xml:space="preserve">H1101412</t>
  </si>
  <si>
    <t xml:space="preserve">H1101982</t>
  </si>
  <si>
    <t xml:space="preserve">H1101983</t>
  </si>
  <si>
    <t xml:space="preserve">H1102095</t>
  </si>
  <si>
    <t xml:space="preserve">H1102096</t>
  </si>
  <si>
    <t xml:space="preserve">H1102138</t>
  </si>
  <si>
    <t xml:space="preserve">H1102139</t>
  </si>
  <si>
    <t xml:space="preserve">H1102181</t>
  </si>
  <si>
    <t xml:space="preserve">H1102320</t>
  </si>
  <si>
    <t xml:space="preserve">H1104041</t>
  </si>
  <si>
    <t xml:space="preserve">会议桌</t>
  </si>
  <si>
    <t xml:space="preserve">H1104042</t>
  </si>
  <si>
    <t xml:space="preserve">H1104043</t>
  </si>
  <si>
    <t xml:space="preserve">H1104044</t>
  </si>
  <si>
    <t xml:space="preserve">H1104045</t>
  </si>
  <si>
    <t xml:space="preserve">H1104046</t>
  </si>
  <si>
    <t xml:space="preserve">H1104047</t>
  </si>
  <si>
    <t xml:space="preserve">H1104048</t>
  </si>
  <si>
    <t xml:space="preserve">H1104049</t>
  </si>
  <si>
    <t xml:space="preserve">H1104050</t>
  </si>
  <si>
    <t xml:space="preserve">H1104051</t>
  </si>
  <si>
    <t xml:space="preserve">H1104052</t>
  </si>
  <si>
    <t xml:space="preserve">160009LJ</t>
  </si>
  <si>
    <t xml:space="preserve">办公椅</t>
  </si>
  <si>
    <t xml:space="preserve">五星升降</t>
  </si>
  <si>
    <t xml:space="preserve">H1100117</t>
  </si>
  <si>
    <t xml:space="preserve">双人折叠椅</t>
  </si>
  <si>
    <t xml:space="preserve">H1100125</t>
  </si>
  <si>
    <t xml:space="preserve">椅子</t>
  </si>
  <si>
    <t xml:space="preserve">H1100227</t>
  </si>
  <si>
    <t xml:space="preserve">H1100247</t>
  </si>
  <si>
    <t xml:space="preserve">H1100248</t>
  </si>
  <si>
    <t xml:space="preserve">H1100263</t>
  </si>
  <si>
    <t xml:space="preserve">H1100379</t>
  </si>
  <si>
    <t xml:space="preserve">电脑椅</t>
  </si>
  <si>
    <t xml:space="preserve">H1100400</t>
  </si>
  <si>
    <t xml:space="preserve">H1100471</t>
  </si>
  <si>
    <t xml:space="preserve">H1100669</t>
  </si>
  <si>
    <t xml:space="preserve">折叠椅</t>
  </si>
  <si>
    <t xml:space="preserve">H1100699</t>
  </si>
  <si>
    <t xml:space="preserve">H1100720</t>
  </si>
  <si>
    <t xml:space="preserve">H1100739</t>
  </si>
  <si>
    <t xml:space="preserve">H1100747</t>
  </si>
  <si>
    <t xml:space="preserve">H1100933</t>
  </si>
  <si>
    <t xml:space="preserve">H1101210</t>
  </si>
  <si>
    <t xml:space="preserve">H1101528</t>
  </si>
  <si>
    <t xml:space="preserve">H1101529</t>
  </si>
  <si>
    <t xml:space="preserve">H1101532</t>
  </si>
  <si>
    <t xml:space="preserve">高脚椅</t>
  </si>
  <si>
    <t xml:space="preserve">H1101533</t>
  </si>
  <si>
    <t xml:space="preserve">H1101587</t>
  </si>
  <si>
    <t xml:space="preserve">H1101614</t>
  </si>
  <si>
    <t xml:space="preserve">H1101618</t>
  </si>
  <si>
    <t xml:space="preserve">H1101628</t>
  </si>
  <si>
    <t xml:space="preserve">H1101629</t>
  </si>
  <si>
    <t xml:space="preserve">H1101674</t>
  </si>
  <si>
    <t xml:space="preserve">H1101675</t>
  </si>
  <si>
    <t xml:space="preserve">H1101794</t>
  </si>
  <si>
    <t xml:space="preserve">H1101795</t>
  </si>
  <si>
    <t xml:space="preserve">H1101820</t>
  </si>
  <si>
    <t xml:space="preserve">H1101941</t>
  </si>
  <si>
    <t xml:space="preserve">折椅</t>
  </si>
  <si>
    <t xml:space="preserve">H1102045</t>
  </si>
  <si>
    <t xml:space="preserve">休闲椅</t>
  </si>
  <si>
    <t xml:space="preserve">H1102122</t>
  </si>
  <si>
    <t xml:space="preserve">H1102124</t>
  </si>
  <si>
    <t xml:space="preserve">H1102125</t>
  </si>
  <si>
    <t xml:space="preserve">H1102173</t>
  </si>
  <si>
    <t xml:space="preserve">H1102174</t>
  </si>
  <si>
    <t xml:space="preserve">H1102175</t>
  </si>
  <si>
    <t xml:space="preserve">H1102731</t>
  </si>
  <si>
    <t xml:space="preserve">H1102732</t>
  </si>
  <si>
    <t xml:space="preserve">H1102733</t>
  </si>
  <si>
    <t xml:space="preserve">H1102852</t>
  </si>
  <si>
    <t xml:space="preserve">H1102854</t>
  </si>
  <si>
    <t xml:space="preserve">H1102855</t>
  </si>
  <si>
    <t xml:space="preserve">H1102918</t>
  </si>
  <si>
    <t xml:space="preserve">H1102923</t>
  </si>
  <si>
    <t xml:space="preserve">H1102924</t>
  </si>
  <si>
    <t xml:space="preserve">H1102925</t>
  </si>
  <si>
    <t xml:space="preserve">H1104229</t>
  </si>
  <si>
    <t xml:space="preserve">H1104230</t>
  </si>
  <si>
    <t xml:space="preserve">H1104231</t>
  </si>
  <si>
    <t xml:space="preserve">H1104232</t>
  </si>
  <si>
    <t xml:space="preserve">H1104233</t>
  </si>
  <si>
    <t xml:space="preserve">H1104234</t>
  </si>
  <si>
    <t xml:space="preserve">H1104235</t>
  </si>
  <si>
    <t xml:space="preserve">H1104236</t>
  </si>
  <si>
    <t xml:space="preserve">H1104237</t>
  </si>
  <si>
    <t xml:space="preserve">H1104238</t>
  </si>
  <si>
    <t xml:space="preserve">H1104239</t>
  </si>
  <si>
    <t xml:space="preserve">H1104240</t>
  </si>
  <si>
    <t xml:space="preserve">H1104241</t>
  </si>
  <si>
    <t xml:space="preserve">H1104242</t>
  </si>
  <si>
    <t xml:space="preserve">H1104243</t>
  </si>
  <si>
    <t xml:space="preserve">H1104244</t>
  </si>
  <si>
    <t xml:space="preserve">H1104245</t>
  </si>
  <si>
    <t xml:space="preserve">H1104246</t>
  </si>
  <si>
    <t xml:space="preserve">H1104247</t>
  </si>
  <si>
    <t xml:space="preserve">H1104248</t>
  </si>
  <si>
    <t xml:space="preserve">H1104249</t>
  </si>
  <si>
    <t xml:space="preserve">H1104250</t>
  </si>
  <si>
    <t xml:space="preserve">H1104251</t>
  </si>
  <si>
    <t xml:space="preserve">H1104252</t>
  </si>
  <si>
    <t xml:space="preserve">H1106042</t>
  </si>
  <si>
    <t xml:space="preserve">小教室课桌椅</t>
  </si>
  <si>
    <t xml:space="preserve">H1106043</t>
  </si>
  <si>
    <t xml:space="preserve">H1106044</t>
  </si>
  <si>
    <t xml:space="preserve">H1106045</t>
  </si>
  <si>
    <t xml:space="preserve">H1106046</t>
  </si>
  <si>
    <t xml:space="preserve">H1106047</t>
  </si>
  <si>
    <t xml:space="preserve">H1106048</t>
  </si>
  <si>
    <t xml:space="preserve">H1106049</t>
  </si>
  <si>
    <t xml:space="preserve">H1106050</t>
  </si>
  <si>
    <t xml:space="preserve">H1106051</t>
  </si>
  <si>
    <t xml:space="preserve">H1106052</t>
  </si>
  <si>
    <t xml:space="preserve">H1106053</t>
  </si>
  <si>
    <t xml:space="preserve">H1106054</t>
  </si>
  <si>
    <t xml:space="preserve">H1106055</t>
  </si>
  <si>
    <t xml:space="preserve">H1106056</t>
  </si>
  <si>
    <t xml:space="preserve">H1106057</t>
  </si>
  <si>
    <t xml:space="preserve">H1106058</t>
  </si>
  <si>
    <t xml:space="preserve">H1106059</t>
  </si>
  <si>
    <t xml:space="preserve">H1106060</t>
  </si>
  <si>
    <t xml:space="preserve">H1106061</t>
  </si>
  <si>
    <t xml:space="preserve">H1106062</t>
  </si>
  <si>
    <t xml:space="preserve">H1106063</t>
  </si>
  <si>
    <t xml:space="preserve">H1106064</t>
  </si>
  <si>
    <t xml:space="preserve">H1106065</t>
  </si>
  <si>
    <t xml:space="preserve">H1106066</t>
  </si>
  <si>
    <t xml:space="preserve">H1106067</t>
  </si>
  <si>
    <t xml:space="preserve">H1106068</t>
  </si>
  <si>
    <t xml:space="preserve">H1106069</t>
  </si>
  <si>
    <t xml:space="preserve">H1106070</t>
  </si>
  <si>
    <t xml:space="preserve">H1106071</t>
  </si>
  <si>
    <t xml:space="preserve">H1106072</t>
  </si>
  <si>
    <t xml:space="preserve">H1106073</t>
  </si>
  <si>
    <t xml:space="preserve">H1106074</t>
  </si>
  <si>
    <t xml:space="preserve">H1106075</t>
  </si>
  <si>
    <t xml:space="preserve">H1106076</t>
  </si>
  <si>
    <t xml:space="preserve">H1106077</t>
  </si>
  <si>
    <t xml:space="preserve">H1106078</t>
  </si>
  <si>
    <t xml:space="preserve">H1106079</t>
  </si>
  <si>
    <t xml:space="preserve">H1106080</t>
  </si>
  <si>
    <t xml:space="preserve">H1106081</t>
  </si>
  <si>
    <t xml:space="preserve">H1106082</t>
  </si>
  <si>
    <t xml:space="preserve">H1106083</t>
  </si>
  <si>
    <t xml:space="preserve">H1106084</t>
  </si>
  <si>
    <t xml:space="preserve">H1106085</t>
  </si>
  <si>
    <t xml:space="preserve">H1106086</t>
  </si>
  <si>
    <t xml:space="preserve">H1106087</t>
  </si>
  <si>
    <t xml:space="preserve">H1106102</t>
  </si>
  <si>
    <t xml:space="preserve">H1106103</t>
  </si>
  <si>
    <t xml:space="preserve">H1106104</t>
  </si>
  <si>
    <t xml:space="preserve">H1106105</t>
  </si>
  <si>
    <t xml:space="preserve">H1106935</t>
  </si>
  <si>
    <t xml:space="preserve">H1106936</t>
  </si>
  <si>
    <t xml:space="preserve">H1106937</t>
  </si>
  <si>
    <t xml:space="preserve">H1106938</t>
  </si>
  <si>
    <t xml:space="preserve">H1106939</t>
  </si>
  <si>
    <t xml:space="preserve">H1106940</t>
  </si>
  <si>
    <t xml:space="preserve">H1106941</t>
  </si>
  <si>
    <t xml:space="preserve">H1106942</t>
  </si>
  <si>
    <t xml:space="preserve">H1106943</t>
  </si>
  <si>
    <t xml:space="preserve">H1106944</t>
  </si>
  <si>
    <t xml:space="preserve">H1106945</t>
  </si>
  <si>
    <t xml:space="preserve">H1106946</t>
  </si>
  <si>
    <t xml:space="preserve">H1106947</t>
  </si>
  <si>
    <t xml:space="preserve">H1106948</t>
  </si>
  <si>
    <t xml:space="preserve">H1106949</t>
  </si>
  <si>
    <t xml:space="preserve">H1106950</t>
  </si>
  <si>
    <t xml:space="preserve">H1106951</t>
  </si>
  <si>
    <t xml:space="preserve">H1106952</t>
  </si>
  <si>
    <t xml:space="preserve">H1106953</t>
  </si>
  <si>
    <t xml:space="preserve">H1106954</t>
  </si>
  <si>
    <t xml:space="preserve">H1106955</t>
  </si>
  <si>
    <t xml:space="preserve">H1106956</t>
  </si>
  <si>
    <t xml:space="preserve">H1106957</t>
  </si>
  <si>
    <t xml:space="preserve">H1106958</t>
  </si>
  <si>
    <t xml:space="preserve">H1106959</t>
  </si>
  <si>
    <t xml:space="preserve">H1106960</t>
  </si>
  <si>
    <t xml:space="preserve">H1106961</t>
  </si>
  <si>
    <t xml:space="preserve">H1106962</t>
  </si>
  <si>
    <t xml:space="preserve">H1106963</t>
  </si>
  <si>
    <t xml:space="preserve">H1106964</t>
  </si>
  <si>
    <t xml:space="preserve">H1106965</t>
  </si>
  <si>
    <t xml:space="preserve">H1106966</t>
  </si>
  <si>
    <t xml:space="preserve">H1106967</t>
  </si>
  <si>
    <t xml:space="preserve">H1106968</t>
  </si>
  <si>
    <t xml:space="preserve">H1106969</t>
  </si>
  <si>
    <t xml:space="preserve">H1106970</t>
  </si>
  <si>
    <t xml:space="preserve">H1106971</t>
  </si>
  <si>
    <t xml:space="preserve">H1106972</t>
  </si>
  <si>
    <t xml:space="preserve">H1106973</t>
  </si>
  <si>
    <t xml:space="preserve">H1106974</t>
  </si>
  <si>
    <t xml:space="preserve">H1106975</t>
  </si>
  <si>
    <t xml:space="preserve">H1106976</t>
  </si>
  <si>
    <t xml:space="preserve">H1106977</t>
  </si>
  <si>
    <t xml:space="preserve">H1106978</t>
  </si>
  <si>
    <t xml:space="preserve">H1106979</t>
  </si>
  <si>
    <t xml:space="preserve">H1106980</t>
  </si>
  <si>
    <t xml:space="preserve">H1106981</t>
  </si>
  <si>
    <t xml:space="preserve">H1106982</t>
  </si>
  <si>
    <t xml:space="preserve">H1106983</t>
  </si>
  <si>
    <t xml:space="preserve">H1106984</t>
  </si>
  <si>
    <t xml:space="preserve">H1106985</t>
  </si>
  <si>
    <t xml:space="preserve">H1106986</t>
  </si>
  <si>
    <t xml:space="preserve">H1106987</t>
  </si>
  <si>
    <t xml:space="preserve">H1111137</t>
  </si>
  <si>
    <t xml:space="preserve">H1111138</t>
  </si>
  <si>
    <t xml:space="preserve">H1111139</t>
  </si>
  <si>
    <t xml:space="preserve">H1111140</t>
  </si>
  <si>
    <t xml:space="preserve">H1111141</t>
  </si>
  <si>
    <t xml:space="preserve">H1111142</t>
  </si>
  <si>
    <t xml:space="preserve">H1111143</t>
  </si>
  <si>
    <t xml:space="preserve">H1111144</t>
  </si>
  <si>
    <t xml:space="preserve">H1111145</t>
  </si>
  <si>
    <t xml:space="preserve">H1111146</t>
  </si>
  <si>
    <t xml:space="preserve">H1111147</t>
  </si>
  <si>
    <t xml:space="preserve">H1111148</t>
  </si>
  <si>
    <t xml:space="preserve">H1111149</t>
  </si>
  <si>
    <t xml:space="preserve">H1111150</t>
  </si>
  <si>
    <t xml:space="preserve">H1111151</t>
  </si>
  <si>
    <t xml:space="preserve">H1111152</t>
  </si>
  <si>
    <t xml:space="preserve">H1111153</t>
  </si>
  <si>
    <t xml:space="preserve">H1111154</t>
  </si>
  <si>
    <t xml:space="preserve">H1111155</t>
  </si>
  <si>
    <t xml:space="preserve">H1111156</t>
  </si>
  <si>
    <t xml:space="preserve">H1111157</t>
  </si>
  <si>
    <t xml:space="preserve">H1111158</t>
  </si>
  <si>
    <t xml:space="preserve">H1111159</t>
  </si>
  <si>
    <t xml:space="preserve">H1111160</t>
  </si>
  <si>
    <t xml:space="preserve">H1111161</t>
  </si>
  <si>
    <t xml:space="preserve">H1111162</t>
  </si>
  <si>
    <t xml:space="preserve">H1111163</t>
  </si>
  <si>
    <t xml:space="preserve">H1111164</t>
  </si>
  <si>
    <t xml:space="preserve">H1111165</t>
  </si>
  <si>
    <t xml:space="preserve">H1111166</t>
  </si>
  <si>
    <t xml:space="preserve">H1111167</t>
  </si>
  <si>
    <t xml:space="preserve">H1111168</t>
  </si>
  <si>
    <t xml:space="preserve">H1111169</t>
  </si>
  <si>
    <t xml:space="preserve">H1111170</t>
  </si>
  <si>
    <t xml:space="preserve">H1111171</t>
  </si>
  <si>
    <t xml:space="preserve">H1111172</t>
  </si>
  <si>
    <t xml:space="preserve">H1111173</t>
  </si>
  <si>
    <t xml:space="preserve">H1111174</t>
  </si>
  <si>
    <t xml:space="preserve">H1111175</t>
  </si>
  <si>
    <t xml:space="preserve">H1111176</t>
  </si>
  <si>
    <t xml:space="preserve">H1111177</t>
  </si>
  <si>
    <t xml:space="preserve">H1111178</t>
  </si>
  <si>
    <t xml:space="preserve">H1111179</t>
  </si>
  <si>
    <t xml:space="preserve">H1111180</t>
  </si>
  <si>
    <t xml:space="preserve">H1111181</t>
  </si>
  <si>
    <t xml:space="preserve">H1111182</t>
  </si>
  <si>
    <t xml:space="preserve">H1111183</t>
  </si>
  <si>
    <t xml:space="preserve">H1111184</t>
  </si>
  <si>
    <t xml:space="preserve">H1111185</t>
  </si>
  <si>
    <t xml:space="preserve">H1111186</t>
  </si>
  <si>
    <t xml:space="preserve">H1111187</t>
  </si>
  <si>
    <t xml:space="preserve">H1111188</t>
  </si>
  <si>
    <t xml:space="preserve">H1111189</t>
  </si>
  <si>
    <t xml:space="preserve">H1111190</t>
  </si>
  <si>
    <t xml:space="preserve">H1111712</t>
  </si>
  <si>
    <t xml:space="preserve">H1113782</t>
  </si>
  <si>
    <t xml:space="preserve">大教室课桌椅</t>
  </si>
  <si>
    <t xml:space="preserve">H1113783</t>
  </si>
  <si>
    <t xml:space="preserve">H1100257</t>
  </si>
  <si>
    <t xml:space="preserve">沙发</t>
  </si>
  <si>
    <t xml:space="preserve">H1100386</t>
  </si>
  <si>
    <t xml:space="preserve">三人沙发</t>
  </si>
  <si>
    <t xml:space="preserve">H1100508</t>
  </si>
  <si>
    <t xml:space="preserve">H1100519</t>
  </si>
  <si>
    <t xml:space="preserve">H1100941</t>
  </si>
  <si>
    <t xml:space="preserve">资料柜</t>
  </si>
  <si>
    <t xml:space="preserve">木质</t>
  </si>
  <si>
    <t xml:space="preserve">文件柜</t>
  </si>
  <si>
    <t xml:space="preserve">玻璃门</t>
  </si>
  <si>
    <t xml:space="preserve">H1100212</t>
  </si>
  <si>
    <t xml:space="preserve">柜子</t>
  </si>
  <si>
    <t xml:space="preserve">H1100300</t>
  </si>
  <si>
    <t xml:space="preserve">H1100313</t>
  </si>
  <si>
    <t xml:space="preserve">H1100401</t>
  </si>
  <si>
    <t xml:space="preserve">H1100482</t>
  </si>
  <si>
    <t xml:space="preserve">H1100986</t>
  </si>
  <si>
    <t xml:space="preserve">教室站台</t>
  </si>
  <si>
    <t xml:space="preserve">H1100995</t>
  </si>
  <si>
    <t xml:space="preserve">中班椅</t>
  </si>
  <si>
    <t xml:space="preserve">H1114306</t>
  </si>
  <si>
    <r>
      <rPr>
        <sz val="11"/>
        <color rgb="FF000000"/>
        <rFont val="Noto Sans"/>
        <family val="2"/>
      </rPr>
      <t xml:space="preserve">高密度配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中空座垫</t>
    </r>
  </si>
  <si>
    <t xml:space="preserve">H1114307</t>
  </si>
  <si>
    <t xml:space="preserve">H1114308</t>
  </si>
  <si>
    <t xml:space="preserve">H1114309</t>
  </si>
  <si>
    <t xml:space="preserve">H1114310</t>
  </si>
  <si>
    <t xml:space="preserve">H1114311</t>
  </si>
  <si>
    <t xml:space="preserve">H1114312</t>
  </si>
  <si>
    <t xml:space="preserve">H1114313</t>
  </si>
  <si>
    <t xml:space="preserve">H1114314</t>
  </si>
  <si>
    <t xml:space="preserve">H1114315</t>
  </si>
  <si>
    <t xml:space="preserve">H1114316</t>
  </si>
  <si>
    <t xml:space="preserve">H1114317</t>
  </si>
  <si>
    <t xml:space="preserve">H1114318</t>
  </si>
  <si>
    <t xml:space="preserve">H1114319</t>
  </si>
  <si>
    <t xml:space="preserve">H1114320</t>
  </si>
  <si>
    <t xml:space="preserve">H1114321</t>
  </si>
  <si>
    <t xml:space="preserve">H1114322</t>
  </si>
  <si>
    <t xml:space="preserve">H1114323</t>
  </si>
  <si>
    <t xml:space="preserve">H1114324</t>
  </si>
  <si>
    <t xml:space="preserve">H1114325</t>
  </si>
  <si>
    <t xml:space="preserve">H1114326</t>
  </si>
  <si>
    <t xml:space="preserve">H0400062</t>
  </si>
  <si>
    <t xml:space="preserve">黑板</t>
  </si>
  <si>
    <t xml:space="preserve">H0400070</t>
  </si>
  <si>
    <t xml:space="preserve">H0400126</t>
  </si>
  <si>
    <t xml:space="preserve">固定黑板</t>
  </si>
  <si>
    <t xml:space="preserve">H0400245</t>
  </si>
  <si>
    <t xml:space="preserve">移动黑板</t>
  </si>
  <si>
    <t xml:space="preserve">H0400246</t>
  </si>
  <si>
    <t xml:space="preserve">白板（绿白双面）</t>
  </si>
  <si>
    <t xml:space="preserve">1*2M</t>
  </si>
  <si>
    <r>
      <rPr>
        <b val="true"/>
        <sz val="14"/>
        <color rgb="FF000000"/>
        <rFont val="Noto Sans"/>
        <family val="2"/>
      </rPr>
      <t xml:space="preserve">温州职业技术学院</t>
    </r>
    <r>
      <rPr>
        <b val="true"/>
        <sz val="14"/>
        <color rgb="FF000000"/>
        <rFont val="宋体"/>
        <family val="0"/>
        <charset val="134"/>
      </rPr>
      <t xml:space="preserve">2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-12</t>
    </r>
    <r>
      <rPr>
        <b val="true"/>
        <sz val="14"/>
        <color rgb="FF000000"/>
        <rFont val="Noto Sans"/>
        <family val="2"/>
      </rPr>
      <t xml:space="preserve">月低值品报废清单</t>
    </r>
  </si>
  <si>
    <t xml:space="preserve">低值品名称</t>
  </si>
  <si>
    <t xml:space="preserve">入库时间</t>
  </si>
  <si>
    <t xml:space="preserve">20062328</t>
  </si>
  <si>
    <r>
      <rPr>
        <sz val="11"/>
        <color rgb="FF000000"/>
        <rFont val="Noto Sans"/>
        <family val="2"/>
      </rPr>
      <t xml:space="preserve">万能电表</t>
    </r>
    <r>
      <rPr>
        <sz val="11"/>
        <color rgb="FF000000"/>
        <rFont val="宋体"/>
        <family val="0"/>
        <charset val="134"/>
      </rPr>
      <t xml:space="preserve"></t>
    </r>
  </si>
  <si>
    <t xml:space="preserve">MF-500</t>
  </si>
  <si>
    <t xml:space="preserve">1</t>
  </si>
  <si>
    <t xml:space="preserve">20062329</t>
  </si>
  <si>
    <t xml:space="preserve">20062330</t>
  </si>
  <si>
    <t xml:space="preserve">20062331</t>
  </si>
  <si>
    <t xml:space="preserve">20062332</t>
  </si>
  <si>
    <t xml:space="preserve">20062333</t>
  </si>
  <si>
    <t xml:space="preserve">19970107</t>
  </si>
  <si>
    <r>
      <rPr>
        <sz val="11"/>
        <color rgb="FF000000"/>
        <rFont val="Noto Sans"/>
        <family val="2"/>
      </rPr>
      <t xml:space="preserve">不间断电源</t>
    </r>
    <r>
      <rPr>
        <sz val="11"/>
        <color rgb="FF000000"/>
        <rFont val="宋体"/>
        <family val="0"/>
        <charset val="134"/>
      </rPr>
      <t xml:space="preserve"></t>
    </r>
  </si>
  <si>
    <t xml:space="preserve">KSTAR-PRO PC1000</t>
  </si>
  <si>
    <t xml:space="preserve">20110161</t>
  </si>
  <si>
    <r>
      <rPr>
        <sz val="11"/>
        <color rgb="FF000000"/>
        <rFont val="Noto Sans"/>
        <family val="2"/>
      </rPr>
      <t xml:space="preserve">万用表</t>
    </r>
    <r>
      <rPr>
        <sz val="11"/>
        <color rgb="FF000000"/>
        <rFont val="宋体"/>
        <family val="0"/>
        <charset val="134"/>
      </rPr>
      <t xml:space="preserve"></t>
    </r>
  </si>
  <si>
    <t xml:space="preserve">DT9205</t>
  </si>
  <si>
    <t xml:space="preserve">19</t>
  </si>
  <si>
    <t xml:space="preserve">20010321</t>
  </si>
  <si>
    <r>
      <rPr>
        <sz val="11"/>
        <color rgb="FF000000"/>
        <rFont val="Noto Sans"/>
        <family val="2"/>
      </rPr>
      <t xml:space="preserve">电子线路示教板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通用键盘显示板</t>
    </r>
    <r>
      <rPr>
        <sz val="11"/>
        <color rgb="FF000000"/>
        <rFont val="宋体"/>
        <family val="0"/>
        <charset val="134"/>
      </rPr>
      <t xml:space="preserve"></t>
    </r>
  </si>
  <si>
    <t xml:space="preserve">20010322</t>
  </si>
  <si>
    <t xml:space="preserve">20010323</t>
  </si>
  <si>
    <t xml:space="preserve">20010324</t>
  </si>
  <si>
    <t xml:space="preserve">20010325</t>
  </si>
  <si>
    <t xml:space="preserve">20010326</t>
  </si>
  <si>
    <t xml:space="preserve">20010327</t>
  </si>
  <si>
    <t xml:space="preserve">20010328</t>
  </si>
  <si>
    <t xml:space="preserve">20010329</t>
  </si>
  <si>
    <t xml:space="preserve">20010330</t>
  </si>
  <si>
    <t xml:space="preserve">20010331</t>
  </si>
  <si>
    <t xml:space="preserve">20010332</t>
  </si>
  <si>
    <t xml:space="preserve">20010333</t>
  </si>
  <si>
    <t xml:space="preserve">20010334</t>
  </si>
  <si>
    <t xml:space="preserve">20010335</t>
  </si>
  <si>
    <t xml:space="preserve">20010336</t>
  </si>
  <si>
    <t xml:space="preserve">20010337</t>
  </si>
  <si>
    <t xml:space="preserve">20010338</t>
  </si>
  <si>
    <t xml:space="preserve">20010339</t>
  </si>
  <si>
    <t xml:space="preserve">20010340</t>
  </si>
  <si>
    <t xml:space="preserve">20010341</t>
  </si>
  <si>
    <t xml:space="preserve">20010342</t>
  </si>
  <si>
    <t xml:space="preserve">20010343</t>
  </si>
  <si>
    <t xml:space="preserve">20010344</t>
  </si>
  <si>
    <t xml:space="preserve">20010345</t>
  </si>
  <si>
    <t xml:space="preserve">20010346</t>
  </si>
  <si>
    <t xml:space="preserve">20010347</t>
  </si>
  <si>
    <t xml:space="preserve">20010348</t>
  </si>
  <si>
    <t xml:space="preserve">20010349</t>
  </si>
  <si>
    <t xml:space="preserve">20010350</t>
  </si>
  <si>
    <t xml:space="preserve">20010351</t>
  </si>
  <si>
    <t xml:space="preserve">20010352</t>
  </si>
  <si>
    <t xml:space="preserve">20010353</t>
  </si>
  <si>
    <t xml:space="preserve">20010354</t>
  </si>
  <si>
    <t xml:space="preserve">20010355</t>
  </si>
  <si>
    <t xml:space="preserve">20010356</t>
  </si>
  <si>
    <t xml:space="preserve">20010357</t>
  </si>
  <si>
    <t xml:space="preserve">20010358</t>
  </si>
  <si>
    <t xml:space="preserve">20010359</t>
  </si>
  <si>
    <t xml:space="preserve">20010360</t>
  </si>
  <si>
    <t xml:space="preserve">20010361</t>
  </si>
  <si>
    <t xml:space="preserve">20010362</t>
  </si>
  <si>
    <t xml:space="preserve">20010363</t>
  </si>
  <si>
    <t xml:space="preserve">20010364</t>
  </si>
  <si>
    <t xml:space="preserve">20010365</t>
  </si>
  <si>
    <t xml:space="preserve">20010366</t>
  </si>
  <si>
    <t xml:space="preserve">20010367</t>
  </si>
  <si>
    <t xml:space="preserve">20010368</t>
  </si>
  <si>
    <t xml:space="preserve">20010369</t>
  </si>
  <si>
    <t xml:space="preserve">20010370</t>
  </si>
  <si>
    <t xml:space="preserve">20110149</t>
  </si>
  <si>
    <r>
      <rPr>
        <sz val="11"/>
        <color rgb="FF000000"/>
        <rFont val="Noto Sans"/>
        <family val="2"/>
      </rPr>
      <t xml:space="preserve">四爪卡盘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宋体"/>
        <family val="0"/>
        <charset val="134"/>
      </rPr>
      <t xml:space="preserve">TK40</t>
    </r>
    <r>
      <rPr>
        <sz val="11"/>
        <color rgb="FF000000"/>
        <rFont val="Noto Sans"/>
        <family val="2"/>
      </rPr>
      <t xml:space="preserve">数控车床</t>
    </r>
    <r>
      <rPr>
        <sz val="11"/>
        <color rgb="FF000000"/>
        <rFont val="宋体"/>
        <family val="0"/>
        <charset val="134"/>
      </rPr>
      <t xml:space="preserve"></t>
    </r>
  </si>
  <si>
    <t xml:space="preserve">5</t>
  </si>
  <si>
    <t xml:space="preserve">20030668</t>
  </si>
  <si>
    <r>
      <rPr>
        <sz val="11"/>
        <color rgb="FF000000"/>
        <rFont val="Noto Sans"/>
        <family val="2"/>
      </rPr>
      <t xml:space="preserve">三爪卡盘</t>
    </r>
    <r>
      <rPr>
        <sz val="11"/>
        <color rgb="FF000000"/>
        <rFont val="宋体"/>
        <family val="0"/>
        <charset val="134"/>
      </rPr>
      <t xml:space="preserve"></t>
    </r>
  </si>
  <si>
    <t xml:space="preserve">200</t>
  </si>
  <si>
    <t xml:space="preserve">20030669</t>
  </si>
  <si>
    <r>
      <rPr>
        <sz val="11"/>
        <color rgb="FF000000"/>
        <rFont val="Noto Sans"/>
        <family val="2"/>
      </rPr>
      <t xml:space="preserve">精密平口钳</t>
    </r>
    <r>
      <rPr>
        <sz val="11"/>
        <color rgb="FF000000"/>
        <rFont val="宋体"/>
        <family val="0"/>
        <charset val="134"/>
      </rPr>
      <t xml:space="preserve"></t>
    </r>
  </si>
  <si>
    <t xml:space="preserve">*</t>
  </si>
  <si>
    <t xml:space="preserve">20130001</t>
  </si>
  <si>
    <r>
      <rPr>
        <sz val="11"/>
        <color rgb="FF000000"/>
        <rFont val="Noto Sans"/>
        <family val="2"/>
      </rPr>
      <t xml:space="preserve">平口钳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</t>
    </r>
  </si>
  <si>
    <t xml:space="preserve">2</t>
  </si>
  <si>
    <t xml:space="preserve">20120139</t>
  </si>
  <si>
    <r>
      <rPr>
        <sz val="11"/>
        <color rgb="FF000000"/>
        <rFont val="Noto Sans"/>
        <family val="2"/>
      </rPr>
      <t xml:space="preserve">电扇</t>
    </r>
    <r>
      <rPr>
        <sz val="11"/>
        <color rgb="FF000000"/>
        <rFont val="宋体"/>
        <family val="0"/>
        <charset val="134"/>
      </rPr>
      <t xml:space="preserve"></t>
    </r>
  </si>
  <si>
    <t xml:space="preserve">20120146</t>
  </si>
  <si>
    <r>
      <rPr>
        <sz val="11"/>
        <color rgb="FF000000"/>
        <rFont val="Noto Sans"/>
        <family val="2"/>
      </rPr>
      <t xml:space="preserve">格力电风扇</t>
    </r>
    <r>
      <rPr>
        <sz val="11"/>
        <color rgb="FF000000"/>
        <rFont val="宋体"/>
        <family val="0"/>
        <charset val="134"/>
      </rPr>
      <t xml:space="preserve"></t>
    </r>
  </si>
  <si>
    <t xml:space="preserve">8</t>
  </si>
  <si>
    <t xml:space="preserve">20090079</t>
  </si>
  <si>
    <r>
      <rPr>
        <sz val="11"/>
        <color rgb="FF000000"/>
        <rFont val="Noto Sans"/>
        <family val="2"/>
      </rPr>
      <t xml:space="preserve">移动硬盘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日立</t>
    </r>
    <r>
      <rPr>
        <sz val="11"/>
        <color rgb="FF000000"/>
        <rFont val="宋体"/>
        <family val="0"/>
        <charset val="134"/>
      </rPr>
      <t xml:space="preserve">160G</t>
    </r>
  </si>
  <si>
    <t xml:space="preserve">20030798</t>
  </si>
  <si>
    <r>
      <rPr>
        <sz val="11"/>
        <color rgb="FF000000"/>
        <rFont val="Noto Sans"/>
        <family val="2"/>
      </rPr>
      <t xml:space="preserve">双人电脑桌</t>
    </r>
    <r>
      <rPr>
        <sz val="11"/>
        <color rgb="FF000000"/>
        <rFont val="宋体"/>
        <family val="0"/>
        <charset val="134"/>
      </rPr>
      <t xml:space="preserve"></t>
    </r>
  </si>
  <si>
    <t xml:space="preserve">20030799</t>
  </si>
  <si>
    <t xml:space="preserve">20030800</t>
  </si>
  <si>
    <t xml:space="preserve">20030801</t>
  </si>
  <si>
    <t xml:space="preserve">20050183</t>
  </si>
  <si>
    <r>
      <rPr>
        <sz val="11"/>
        <color rgb="FF000000"/>
        <rFont val="Noto Sans"/>
        <family val="2"/>
      </rPr>
      <t xml:space="preserve">刻录机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菱钻</t>
    </r>
    <r>
      <rPr>
        <sz val="11"/>
        <color rgb="FF000000"/>
        <rFont val="宋体"/>
        <family val="0"/>
        <charset val="134"/>
      </rPr>
      <t xml:space="preserve">52X</t>
    </r>
  </si>
  <si>
    <t xml:space="preserve">20040141</t>
  </si>
  <si>
    <r>
      <rPr>
        <sz val="11"/>
        <color rgb="FF000000"/>
        <rFont val="Noto Sans"/>
        <family val="2"/>
      </rPr>
      <t xml:space="preserve">机柜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曼琪</t>
    </r>
    <r>
      <rPr>
        <sz val="11"/>
        <color rgb="FF000000"/>
        <rFont val="宋体"/>
        <family val="0"/>
        <charset val="134"/>
      </rPr>
      <t xml:space="preserve">12U</t>
    </r>
  </si>
  <si>
    <t xml:space="preserve">20040142</t>
  </si>
  <si>
    <t xml:space="preserve">20040143</t>
  </si>
  <si>
    <t xml:space="preserve">20040144</t>
  </si>
  <si>
    <t xml:space="preserve">19970101</t>
  </si>
  <si>
    <r>
      <rPr>
        <sz val="11"/>
        <color rgb="FF000000"/>
        <rFont val="Noto Sans"/>
        <family val="2"/>
      </rPr>
      <t xml:space="preserve">集线器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宋体"/>
        <family val="0"/>
        <charset val="134"/>
      </rPr>
      <t xml:space="preserve">10MDA 8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</t>
    </r>
  </si>
  <si>
    <t xml:space="preserve">19970102</t>
  </si>
  <si>
    <t xml:space="preserve">19970103</t>
  </si>
  <si>
    <t xml:space="preserve">19970104</t>
  </si>
  <si>
    <t xml:space="preserve">19970105</t>
  </si>
  <si>
    <t xml:space="preserve">19970106</t>
  </si>
  <si>
    <t xml:space="preserve">20040145</t>
  </si>
  <si>
    <r>
      <rPr>
        <sz val="11"/>
        <color rgb="FF000000"/>
        <rFont val="Noto Sans"/>
        <family val="2"/>
      </rPr>
      <t xml:space="preserve">无线通信网络卡</t>
    </r>
    <r>
      <rPr>
        <sz val="11"/>
        <color rgb="FF000000"/>
        <rFont val="宋体"/>
        <family val="0"/>
        <charset val="134"/>
      </rPr>
      <t xml:space="preserve"></t>
    </r>
  </si>
  <si>
    <t xml:space="preserve">SMC2802 802.HG 54M</t>
  </si>
  <si>
    <t xml:space="preserve">20040146</t>
  </si>
  <si>
    <t xml:space="preserve">20040147</t>
  </si>
  <si>
    <t xml:space="preserve">20040148</t>
  </si>
  <si>
    <t xml:space="preserve">20040149</t>
  </si>
  <si>
    <t xml:space="preserve">20040150</t>
  </si>
  <si>
    <t xml:space="preserve">20040151</t>
  </si>
  <si>
    <t xml:space="preserve">20050072</t>
  </si>
  <si>
    <r>
      <rPr>
        <sz val="11"/>
        <color rgb="FF000000"/>
        <rFont val="Noto Sans"/>
        <family val="2"/>
      </rPr>
      <t xml:space="preserve">分配器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一拖四</t>
    </r>
    <r>
      <rPr>
        <sz val="11"/>
        <color rgb="FF000000"/>
        <rFont val="宋体"/>
        <family val="0"/>
        <charset val="134"/>
      </rPr>
      <t xml:space="preserve"></t>
    </r>
  </si>
  <si>
    <t xml:space="preserve">20061957</t>
  </si>
  <si>
    <r>
      <rPr>
        <sz val="11"/>
        <color rgb="FF000000"/>
        <rFont val="Noto Sans"/>
        <family val="2"/>
      </rPr>
      <t xml:space="preserve">彩色电视机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康佳</t>
    </r>
    <r>
      <rPr>
        <sz val="11"/>
        <color rgb="FF000000"/>
        <rFont val="宋体"/>
        <family val="0"/>
        <charset val="134"/>
      </rPr>
      <t xml:space="preserve">14"</t>
    </r>
  </si>
  <si>
    <t xml:space="preserve">20061958</t>
  </si>
  <si>
    <t xml:space="preserve">20061959</t>
  </si>
  <si>
    <t xml:space="preserve">20061960</t>
  </si>
  <si>
    <t xml:space="preserve">20061961</t>
  </si>
  <si>
    <t xml:space="preserve">20061962</t>
  </si>
  <si>
    <t xml:space="preserve">20061963</t>
  </si>
  <si>
    <t xml:space="preserve">20061964</t>
  </si>
  <si>
    <t xml:space="preserve">20061965</t>
  </si>
  <si>
    <t xml:space="preserve">20061966</t>
  </si>
  <si>
    <t xml:space="preserve">20070003</t>
  </si>
  <si>
    <r>
      <rPr>
        <sz val="11"/>
        <color rgb="FF000000"/>
        <rFont val="Noto Sans"/>
        <family val="2"/>
      </rPr>
      <t xml:space="preserve">装订机</t>
    </r>
    <r>
      <rPr>
        <sz val="11"/>
        <color rgb="FF000000"/>
        <rFont val="宋体"/>
        <family val="0"/>
        <charset val="134"/>
      </rPr>
      <t xml:space="preserve"></t>
    </r>
  </si>
  <si>
    <t xml:space="preserve">168</t>
  </si>
  <si>
    <t xml:space="preserve">20050375</t>
  </si>
  <si>
    <r>
      <rPr>
        <sz val="11"/>
        <color rgb="FF000000"/>
        <rFont val="Noto Sans"/>
        <family val="2"/>
      </rPr>
      <t xml:space="preserve">作线工具</t>
    </r>
    <r>
      <rPr>
        <sz val="11"/>
        <color rgb="FF000000"/>
        <rFont val="宋体"/>
        <family val="0"/>
        <charset val="134"/>
      </rPr>
      <t xml:space="preserve"></t>
    </r>
  </si>
  <si>
    <t xml:space="preserve">20050376</t>
  </si>
  <si>
    <t xml:space="preserve">20050377</t>
  </si>
  <si>
    <t xml:space="preserve">20050378</t>
  </si>
  <si>
    <t xml:space="preserve">20050379</t>
  </si>
  <si>
    <t xml:space="preserve">20070027</t>
  </si>
  <si>
    <r>
      <rPr>
        <sz val="11"/>
        <color rgb="FF000000"/>
        <rFont val="Noto Sans"/>
        <family val="2"/>
      </rPr>
      <t xml:space="preserve">书车</t>
    </r>
    <r>
      <rPr>
        <sz val="11"/>
        <color rgb="FF000000"/>
        <rFont val="宋体"/>
        <family val="0"/>
        <charset val="134"/>
      </rPr>
      <t xml:space="preserve"></t>
    </r>
  </si>
  <si>
    <t xml:space="preserve">20080087</t>
  </si>
  <si>
    <r>
      <rPr>
        <sz val="11"/>
        <color rgb="FF000000"/>
        <rFont val="Noto Sans"/>
        <family val="2"/>
      </rPr>
      <t xml:space="preserve">椅凳</t>
    </r>
    <r>
      <rPr>
        <sz val="11"/>
        <color rgb="FF000000"/>
        <rFont val="宋体"/>
        <family val="0"/>
        <charset val="134"/>
      </rPr>
      <t xml:space="preserve"></t>
    </r>
  </si>
  <si>
    <t xml:space="preserve">19980281</t>
  </si>
  <si>
    <r>
      <rPr>
        <sz val="11"/>
        <color rgb="FF000000"/>
        <rFont val="Noto Sans"/>
        <family val="2"/>
      </rPr>
      <t xml:space="preserve">电脑椅</t>
    </r>
    <r>
      <rPr>
        <sz val="11"/>
        <color rgb="FF000000"/>
        <rFont val="宋体"/>
        <family val="0"/>
        <charset val="134"/>
      </rPr>
      <t xml:space="preserve"></t>
    </r>
  </si>
  <si>
    <t xml:space="preserve">20120128</t>
  </si>
  <si>
    <r>
      <rPr>
        <sz val="11"/>
        <color rgb="FF000000"/>
        <rFont val="Noto Sans"/>
        <family val="2"/>
      </rPr>
      <t xml:space="preserve">电暖器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艾美特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</t>
    </r>
  </si>
  <si>
    <t xml:space="preserve">20120220</t>
  </si>
  <si>
    <r>
      <rPr>
        <sz val="11"/>
        <color rgb="FF000000"/>
        <rFont val="Noto Sans"/>
        <family val="2"/>
      </rPr>
      <t xml:space="preserve">电水壶</t>
    </r>
    <r>
      <rPr>
        <sz val="11"/>
        <color rgb="FF000000"/>
        <rFont val="宋体"/>
        <family val="0"/>
        <charset val="134"/>
      </rPr>
      <t xml:space="preserve"></t>
    </r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宋体"/>
        <family val="0"/>
        <charset val="134"/>
      </rPr>
      <t xml:space="preserve">17S18H</t>
    </r>
  </si>
  <si>
    <t xml:space="preserve">4</t>
  </si>
  <si>
    <t xml:space="preserve">20120221</t>
  </si>
  <si>
    <r>
      <rPr>
        <sz val="11"/>
        <color rgb="FF000000"/>
        <rFont val="Noto Sans"/>
        <family val="2"/>
      </rPr>
      <t xml:space="preserve">暖瓶</t>
    </r>
    <r>
      <rPr>
        <sz val="11"/>
        <color rgb="FF000000"/>
        <rFont val="宋体"/>
        <family val="0"/>
        <charset val="134"/>
      </rPr>
      <t xml:space="preserve">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4"/>
    <col collapsed="false" customWidth="true" hidden="false" outlineLevel="0" max="3" min="3" style="0" width="12.62"/>
    <col collapsed="false" customWidth="true" hidden="false" outlineLevel="0" max="4" min="4" style="0" width="10.25"/>
    <col collapsed="false" customWidth="true" hidden="false" outlineLevel="0" max="5" min="5" style="0" width="6.62"/>
    <col collapsed="false" customWidth="true" hidden="false" outlineLevel="0" max="6" min="6" style="0" width="12.86"/>
    <col collapsed="false" customWidth="true" hidden="false" outlineLevel="0" max="7" min="7" style="0" width="11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22.5" hidden="false" customHeight="true" outlineLevel="0" collapsed="false">
      <c r="A3" s="2" t="n">
        <v>1</v>
      </c>
      <c r="B3" s="2" t="s">
        <v>9</v>
      </c>
      <c r="C3" s="4" t="s">
        <v>10</v>
      </c>
      <c r="D3" s="5" t="s">
        <v>11</v>
      </c>
      <c r="E3" s="4" t="n">
        <v>1</v>
      </c>
      <c r="F3" s="6" t="n">
        <v>1800</v>
      </c>
      <c r="G3" s="2" t="s">
        <v>12</v>
      </c>
      <c r="H3" s="5"/>
    </row>
    <row r="4" customFormat="false" ht="22.5" hidden="false" customHeight="true" outlineLevel="0" collapsed="false">
      <c r="A4" s="4" t="n">
        <v>2</v>
      </c>
      <c r="B4" s="2" t="s">
        <v>9</v>
      </c>
      <c r="C4" s="4" t="s">
        <v>13</v>
      </c>
      <c r="D4" s="5" t="s">
        <v>11</v>
      </c>
      <c r="E4" s="4" t="n">
        <v>1</v>
      </c>
      <c r="F4" s="6" t="n">
        <v>1800</v>
      </c>
      <c r="G4" s="2" t="s">
        <v>14</v>
      </c>
      <c r="H4" s="5"/>
    </row>
    <row r="5" customFormat="false" ht="22.5" hidden="false" customHeight="true" outlineLevel="0" collapsed="false">
      <c r="A5" s="4" t="n">
        <v>3</v>
      </c>
      <c r="B5" s="2" t="s">
        <v>9</v>
      </c>
      <c r="C5" s="4" t="s">
        <v>15</v>
      </c>
      <c r="D5" s="5" t="s">
        <v>11</v>
      </c>
      <c r="E5" s="4" t="n">
        <v>1</v>
      </c>
      <c r="F5" s="6" t="n">
        <v>1850</v>
      </c>
      <c r="G5" s="2" t="s">
        <v>16</v>
      </c>
      <c r="H5" s="5"/>
    </row>
    <row r="6" customFormat="false" ht="22.5" hidden="false" customHeight="true" outlineLevel="0" collapsed="false">
      <c r="A6" s="4" t="n">
        <v>4</v>
      </c>
      <c r="B6" s="2" t="s">
        <v>9</v>
      </c>
      <c r="C6" s="4" t="s">
        <v>17</v>
      </c>
      <c r="D6" s="5" t="s">
        <v>18</v>
      </c>
      <c r="E6" s="4" t="n">
        <v>1</v>
      </c>
      <c r="F6" s="6" t="n">
        <v>1654</v>
      </c>
      <c r="G6" s="2" t="s">
        <v>16</v>
      </c>
      <c r="H6" s="5"/>
    </row>
    <row r="7" customFormat="false" ht="22.5" hidden="false" customHeight="true" outlineLevel="0" collapsed="false">
      <c r="A7" s="4" t="n">
        <v>5</v>
      </c>
      <c r="B7" s="2" t="s">
        <v>19</v>
      </c>
      <c r="C7" s="4" t="s">
        <v>20</v>
      </c>
      <c r="D7" s="5" t="s">
        <v>21</v>
      </c>
      <c r="E7" s="4" t="n">
        <v>1</v>
      </c>
      <c r="F7" s="6" t="n">
        <v>4950</v>
      </c>
      <c r="G7" s="2" t="s">
        <v>22</v>
      </c>
      <c r="H7" s="5"/>
    </row>
    <row r="8" customFormat="false" ht="22.5" hidden="false" customHeight="true" outlineLevel="0" collapsed="false">
      <c r="A8" s="4" t="n">
        <v>6</v>
      </c>
      <c r="B8" s="2" t="s">
        <v>19</v>
      </c>
      <c r="C8" s="4" t="s">
        <v>23</v>
      </c>
      <c r="D8" s="5" t="s">
        <v>21</v>
      </c>
      <c r="E8" s="4" t="n">
        <v>1</v>
      </c>
      <c r="F8" s="6" t="n">
        <v>4950</v>
      </c>
      <c r="G8" s="2" t="s">
        <v>22</v>
      </c>
      <c r="H8" s="5"/>
    </row>
    <row r="9" customFormat="false" ht="22.5" hidden="false" customHeight="true" outlineLevel="0" collapsed="false">
      <c r="A9" s="4" t="n">
        <v>7</v>
      </c>
      <c r="B9" s="2" t="s">
        <v>19</v>
      </c>
      <c r="C9" s="4" t="s">
        <v>24</v>
      </c>
      <c r="D9" s="5" t="s">
        <v>21</v>
      </c>
      <c r="E9" s="4" t="n">
        <v>1</v>
      </c>
      <c r="F9" s="6" t="n">
        <v>4950</v>
      </c>
      <c r="G9" s="2" t="s">
        <v>22</v>
      </c>
      <c r="H9" s="5"/>
    </row>
    <row r="10" customFormat="false" ht="22.5" hidden="false" customHeight="true" outlineLevel="0" collapsed="false">
      <c r="A10" s="4" t="n">
        <v>8</v>
      </c>
      <c r="B10" s="2" t="s">
        <v>19</v>
      </c>
      <c r="C10" s="4" t="s">
        <v>25</v>
      </c>
      <c r="D10" s="5" t="s">
        <v>21</v>
      </c>
      <c r="E10" s="4" t="n">
        <v>1</v>
      </c>
      <c r="F10" s="6" t="n">
        <v>4950</v>
      </c>
      <c r="G10" s="2" t="s">
        <v>22</v>
      </c>
      <c r="H10" s="5"/>
    </row>
    <row r="11" customFormat="false" ht="22.5" hidden="false" customHeight="true" outlineLevel="0" collapsed="false">
      <c r="A11" s="4" t="n">
        <v>9</v>
      </c>
      <c r="B11" s="2" t="s">
        <v>19</v>
      </c>
      <c r="C11" s="4" t="s">
        <v>26</v>
      </c>
      <c r="D11" s="5" t="s">
        <v>21</v>
      </c>
      <c r="E11" s="4" t="n">
        <v>1</v>
      </c>
      <c r="F11" s="6" t="n">
        <v>4950</v>
      </c>
      <c r="G11" s="2" t="s">
        <v>22</v>
      </c>
      <c r="H11" s="5"/>
    </row>
    <row r="12" customFormat="false" ht="22.5" hidden="false" customHeight="true" outlineLevel="0" collapsed="false">
      <c r="A12" s="4" t="n">
        <v>10</v>
      </c>
      <c r="B12" s="2" t="s">
        <v>19</v>
      </c>
      <c r="C12" s="4" t="s">
        <v>27</v>
      </c>
      <c r="D12" s="5" t="s">
        <v>21</v>
      </c>
      <c r="E12" s="4" t="n">
        <v>1</v>
      </c>
      <c r="F12" s="6" t="n">
        <v>4950</v>
      </c>
      <c r="G12" s="2" t="s">
        <v>22</v>
      </c>
      <c r="H12" s="5"/>
    </row>
    <row r="13" customFormat="false" ht="22.5" hidden="false" customHeight="true" outlineLevel="0" collapsed="false">
      <c r="A13" s="4" t="n">
        <v>11</v>
      </c>
      <c r="B13" s="2" t="s">
        <v>19</v>
      </c>
      <c r="C13" s="4" t="s">
        <v>28</v>
      </c>
      <c r="D13" s="5" t="s">
        <v>11</v>
      </c>
      <c r="E13" s="4" t="n">
        <v>1</v>
      </c>
      <c r="F13" s="6" t="n">
        <v>3343</v>
      </c>
      <c r="G13" s="2" t="s">
        <v>29</v>
      </c>
      <c r="H13" s="5"/>
    </row>
    <row r="14" customFormat="false" ht="22.5" hidden="false" customHeight="true" outlineLevel="0" collapsed="false">
      <c r="A14" s="4" t="n">
        <v>12</v>
      </c>
      <c r="B14" s="2" t="s">
        <v>19</v>
      </c>
      <c r="C14" s="4" t="s">
        <v>30</v>
      </c>
      <c r="D14" s="5" t="s">
        <v>11</v>
      </c>
      <c r="E14" s="4" t="n">
        <v>1</v>
      </c>
      <c r="F14" s="6" t="n">
        <v>3343</v>
      </c>
      <c r="G14" s="2" t="s">
        <v>29</v>
      </c>
      <c r="H14" s="5"/>
    </row>
    <row r="15" customFormat="false" ht="22.5" hidden="false" customHeight="true" outlineLevel="0" collapsed="false">
      <c r="A15" s="4" t="n">
        <v>13</v>
      </c>
      <c r="B15" s="2" t="s">
        <v>19</v>
      </c>
      <c r="C15" s="4" t="s">
        <v>31</v>
      </c>
      <c r="D15" s="5" t="s">
        <v>11</v>
      </c>
      <c r="E15" s="4" t="n">
        <v>1</v>
      </c>
      <c r="F15" s="6" t="n">
        <v>1896</v>
      </c>
      <c r="G15" s="2" t="s">
        <v>29</v>
      </c>
      <c r="H15" s="5"/>
    </row>
    <row r="16" customFormat="false" ht="22.5" hidden="false" customHeight="true" outlineLevel="0" collapsed="false">
      <c r="A16" s="4" t="n">
        <v>14</v>
      </c>
      <c r="B16" s="2" t="s">
        <v>19</v>
      </c>
      <c r="C16" s="4" t="s">
        <v>32</v>
      </c>
      <c r="D16" s="5" t="s">
        <v>11</v>
      </c>
      <c r="E16" s="4" t="n">
        <v>1</v>
      </c>
      <c r="F16" s="6" t="n">
        <v>1896</v>
      </c>
      <c r="G16" s="2" t="s">
        <v>29</v>
      </c>
      <c r="H16" s="5"/>
    </row>
    <row r="17" customFormat="false" ht="22.5" hidden="false" customHeight="true" outlineLevel="0" collapsed="false">
      <c r="A17" s="4" t="n">
        <v>15</v>
      </c>
      <c r="B17" s="2" t="s">
        <v>19</v>
      </c>
      <c r="C17" s="4" t="s">
        <v>33</v>
      </c>
      <c r="D17" s="5" t="s">
        <v>11</v>
      </c>
      <c r="E17" s="4" t="n">
        <v>1</v>
      </c>
      <c r="F17" s="6" t="n">
        <v>4540</v>
      </c>
      <c r="G17" s="2" t="s">
        <v>29</v>
      </c>
      <c r="H17" s="5"/>
    </row>
    <row r="18" customFormat="false" ht="22.5" hidden="false" customHeight="true" outlineLevel="0" collapsed="false">
      <c r="A18" s="4" t="n">
        <v>16</v>
      </c>
      <c r="B18" s="2" t="s">
        <v>19</v>
      </c>
      <c r="C18" s="4" t="s">
        <v>34</v>
      </c>
      <c r="D18" s="5" t="s">
        <v>11</v>
      </c>
      <c r="E18" s="4" t="n">
        <v>1</v>
      </c>
      <c r="F18" s="6" t="n">
        <v>1800</v>
      </c>
      <c r="G18" s="7" t="s">
        <v>35</v>
      </c>
      <c r="H18" s="5"/>
    </row>
    <row r="19" customFormat="false" ht="22.5" hidden="false" customHeight="true" outlineLevel="0" collapsed="false">
      <c r="A19" s="4" t="n">
        <v>17</v>
      </c>
      <c r="B19" s="2" t="s">
        <v>19</v>
      </c>
      <c r="C19" s="4" t="s">
        <v>36</v>
      </c>
      <c r="D19" s="5" t="s">
        <v>11</v>
      </c>
      <c r="E19" s="4" t="n">
        <v>1</v>
      </c>
      <c r="F19" s="6" t="n">
        <v>3343</v>
      </c>
      <c r="G19" s="2" t="s">
        <v>29</v>
      </c>
      <c r="H19" s="5"/>
    </row>
    <row r="20" customFormat="false" ht="22.5" hidden="false" customHeight="true" outlineLevel="0" collapsed="false">
      <c r="A20" s="4" t="n">
        <v>18</v>
      </c>
      <c r="B20" s="2" t="s">
        <v>19</v>
      </c>
      <c r="C20" s="4" t="s">
        <v>37</v>
      </c>
      <c r="D20" s="5" t="s">
        <v>11</v>
      </c>
      <c r="E20" s="4" t="n">
        <v>1</v>
      </c>
      <c r="F20" s="6" t="n">
        <v>3343</v>
      </c>
      <c r="G20" s="2" t="s">
        <v>29</v>
      </c>
      <c r="H20" s="5"/>
    </row>
    <row r="21" customFormat="false" ht="22.5" hidden="false" customHeight="true" outlineLevel="0" collapsed="false">
      <c r="A21" s="4" t="n">
        <v>19</v>
      </c>
      <c r="B21" s="2" t="s">
        <v>19</v>
      </c>
      <c r="C21" s="4" t="s">
        <v>38</v>
      </c>
      <c r="D21" s="5" t="s">
        <v>21</v>
      </c>
      <c r="E21" s="4" t="n">
        <v>1</v>
      </c>
      <c r="F21" s="6" t="n">
        <v>2755</v>
      </c>
      <c r="G21" s="2" t="s">
        <v>29</v>
      </c>
      <c r="H21" s="5"/>
    </row>
    <row r="22" customFormat="false" ht="22.5" hidden="false" customHeight="true" outlineLevel="0" collapsed="false">
      <c r="A22" s="4" t="n">
        <v>20</v>
      </c>
      <c r="B22" s="2" t="s">
        <v>19</v>
      </c>
      <c r="C22" s="4" t="s">
        <v>39</v>
      </c>
      <c r="D22" s="5" t="s">
        <v>21</v>
      </c>
      <c r="E22" s="4" t="n">
        <v>1</v>
      </c>
      <c r="F22" s="6" t="n">
        <v>4738</v>
      </c>
      <c r="G22" s="2" t="s">
        <v>29</v>
      </c>
      <c r="H22" s="5"/>
    </row>
    <row r="23" customFormat="false" ht="22.5" hidden="false" customHeight="true" outlineLevel="0" collapsed="false">
      <c r="A23" s="4" t="n">
        <v>21</v>
      </c>
      <c r="B23" s="2" t="s">
        <v>19</v>
      </c>
      <c r="C23" s="4" t="s">
        <v>40</v>
      </c>
      <c r="D23" s="5" t="s">
        <v>21</v>
      </c>
      <c r="E23" s="4" t="n">
        <v>1</v>
      </c>
      <c r="F23" s="6" t="n">
        <v>4738</v>
      </c>
      <c r="G23" s="2" t="s">
        <v>29</v>
      </c>
      <c r="H23" s="5"/>
    </row>
    <row r="24" customFormat="false" ht="22.5" hidden="false" customHeight="true" outlineLevel="0" collapsed="false">
      <c r="A24" s="4" t="n">
        <v>22</v>
      </c>
      <c r="B24" s="2" t="s">
        <v>19</v>
      </c>
      <c r="C24" s="4" t="s">
        <v>41</v>
      </c>
      <c r="D24" s="5" t="s">
        <v>21</v>
      </c>
      <c r="E24" s="4" t="n">
        <v>1</v>
      </c>
      <c r="F24" s="6" t="n">
        <v>4738</v>
      </c>
      <c r="G24" s="2" t="s">
        <v>42</v>
      </c>
      <c r="H24" s="5"/>
    </row>
    <row r="25" customFormat="false" ht="22.5" hidden="false" customHeight="true" outlineLevel="0" collapsed="false">
      <c r="A25" s="4" t="n">
        <v>23</v>
      </c>
      <c r="B25" s="2" t="s">
        <v>19</v>
      </c>
      <c r="C25" s="4" t="s">
        <v>43</v>
      </c>
      <c r="D25" s="5" t="s">
        <v>21</v>
      </c>
      <c r="E25" s="4" t="n">
        <v>1</v>
      </c>
      <c r="F25" s="6" t="n">
        <v>5630</v>
      </c>
      <c r="G25" s="2" t="s">
        <v>44</v>
      </c>
      <c r="H25" s="5"/>
    </row>
    <row r="26" customFormat="false" ht="22.5" hidden="false" customHeight="true" outlineLevel="0" collapsed="false">
      <c r="A26" s="4" t="n">
        <v>24</v>
      </c>
      <c r="B26" s="2" t="s">
        <v>19</v>
      </c>
      <c r="C26" s="4" t="s">
        <v>45</v>
      </c>
      <c r="D26" s="5" t="s">
        <v>21</v>
      </c>
      <c r="E26" s="4" t="n">
        <v>1</v>
      </c>
      <c r="F26" s="6" t="n">
        <v>4524</v>
      </c>
      <c r="G26" s="2" t="s">
        <v>22</v>
      </c>
      <c r="H26" s="5"/>
    </row>
    <row r="27" customFormat="false" ht="22.5" hidden="false" customHeight="true" outlineLevel="0" collapsed="false">
      <c r="A27" s="4" t="n">
        <v>25</v>
      </c>
      <c r="B27" s="2" t="s">
        <v>19</v>
      </c>
      <c r="C27" s="4" t="s">
        <v>46</v>
      </c>
      <c r="D27" s="5" t="s">
        <v>47</v>
      </c>
      <c r="E27" s="4" t="n">
        <v>1</v>
      </c>
      <c r="F27" s="6" t="n">
        <v>4150</v>
      </c>
      <c r="G27" s="2" t="s">
        <v>29</v>
      </c>
      <c r="H27" s="5"/>
    </row>
    <row r="28" customFormat="false" ht="22.5" hidden="false" customHeight="true" outlineLevel="0" collapsed="false">
      <c r="A28" s="4" t="n">
        <v>26</v>
      </c>
      <c r="B28" s="2" t="s">
        <v>19</v>
      </c>
      <c r="C28" s="4" t="s">
        <v>48</v>
      </c>
      <c r="D28" s="5" t="s">
        <v>47</v>
      </c>
      <c r="E28" s="4" t="n">
        <v>1</v>
      </c>
      <c r="F28" s="6" t="n">
        <v>4150</v>
      </c>
      <c r="G28" s="2" t="s">
        <v>29</v>
      </c>
      <c r="H28" s="5"/>
    </row>
    <row r="29" customFormat="false" ht="22.5" hidden="false" customHeight="true" outlineLevel="0" collapsed="false">
      <c r="A29" s="4" t="n">
        <v>27</v>
      </c>
      <c r="B29" s="2" t="s">
        <v>49</v>
      </c>
      <c r="C29" s="4" t="s">
        <v>50</v>
      </c>
      <c r="D29" s="5" t="s">
        <v>11</v>
      </c>
      <c r="E29" s="4" t="n">
        <v>1</v>
      </c>
      <c r="F29" s="6" t="n">
        <v>4202</v>
      </c>
      <c r="G29" s="2" t="s">
        <v>51</v>
      </c>
      <c r="H29" s="5"/>
    </row>
    <row r="30" customFormat="false" ht="22.5" hidden="false" customHeight="true" outlineLevel="0" collapsed="false">
      <c r="A30" s="4" t="n">
        <v>28</v>
      </c>
      <c r="B30" s="2" t="s">
        <v>52</v>
      </c>
      <c r="C30" s="4" t="s">
        <v>53</v>
      </c>
      <c r="D30" s="5" t="s">
        <v>11</v>
      </c>
      <c r="E30" s="4" t="n">
        <v>1</v>
      </c>
      <c r="F30" s="6" t="n">
        <v>1896</v>
      </c>
      <c r="G30" s="2" t="s">
        <v>54</v>
      </c>
      <c r="H30" s="5"/>
    </row>
    <row r="31" customFormat="false" ht="22.5" hidden="false" customHeight="true" outlineLevel="0" collapsed="false">
      <c r="A31" s="4" t="n">
        <v>29</v>
      </c>
      <c r="B31" s="2" t="s">
        <v>52</v>
      </c>
      <c r="C31" s="4" t="s">
        <v>55</v>
      </c>
      <c r="D31" s="5" t="s">
        <v>56</v>
      </c>
      <c r="E31" s="4" t="n">
        <v>1</v>
      </c>
      <c r="F31" s="6" t="n">
        <v>7050</v>
      </c>
      <c r="G31" s="2" t="s">
        <v>57</v>
      </c>
      <c r="H31" s="5"/>
    </row>
    <row r="32" customFormat="false" ht="22.5" hidden="false" customHeight="true" outlineLevel="0" collapsed="false">
      <c r="A32" s="4" t="n">
        <v>30</v>
      </c>
      <c r="B32" s="2" t="s">
        <v>52</v>
      </c>
      <c r="C32" s="4" t="s">
        <v>58</v>
      </c>
      <c r="D32" s="5" t="s">
        <v>56</v>
      </c>
      <c r="E32" s="4" t="n">
        <v>1</v>
      </c>
      <c r="F32" s="6" t="n">
        <v>8000</v>
      </c>
      <c r="G32" s="2" t="s">
        <v>59</v>
      </c>
      <c r="H32" s="5"/>
    </row>
    <row r="33" customFormat="false" ht="22.5" hidden="false" customHeight="true" outlineLevel="0" collapsed="false">
      <c r="A33" s="4" t="n">
        <v>31</v>
      </c>
      <c r="B33" s="2" t="s">
        <v>60</v>
      </c>
      <c r="C33" s="4" t="s">
        <v>61</v>
      </c>
      <c r="D33" s="5" t="s">
        <v>21</v>
      </c>
      <c r="E33" s="4" t="n">
        <v>1</v>
      </c>
      <c r="F33" s="6" t="n">
        <v>4525</v>
      </c>
      <c r="G33" s="2" t="s">
        <v>62</v>
      </c>
      <c r="H33" s="5"/>
    </row>
    <row r="34" customFormat="false" ht="22.5" hidden="false" customHeight="true" outlineLevel="0" collapsed="false">
      <c r="A34" s="4" t="n">
        <v>32</v>
      </c>
      <c r="B34" s="2" t="s">
        <v>60</v>
      </c>
      <c r="C34" s="4" t="s">
        <v>63</v>
      </c>
      <c r="D34" s="5" t="s">
        <v>21</v>
      </c>
      <c r="E34" s="4" t="n">
        <v>1</v>
      </c>
      <c r="F34" s="6" t="n">
        <v>4525</v>
      </c>
      <c r="G34" s="2" t="s">
        <v>62</v>
      </c>
      <c r="H34" s="5"/>
    </row>
    <row r="35" customFormat="false" ht="22.5" hidden="false" customHeight="true" outlineLevel="0" collapsed="false">
      <c r="A35" s="4" t="n">
        <v>33</v>
      </c>
      <c r="B35" s="2" t="s">
        <v>60</v>
      </c>
      <c r="C35" s="4" t="s">
        <v>64</v>
      </c>
      <c r="D35" s="5" t="s">
        <v>21</v>
      </c>
      <c r="E35" s="4" t="n">
        <v>1</v>
      </c>
      <c r="F35" s="6" t="n">
        <v>4525</v>
      </c>
      <c r="G35" s="2" t="s">
        <v>62</v>
      </c>
      <c r="H35" s="5"/>
    </row>
    <row r="36" customFormat="false" ht="22.5" hidden="false" customHeight="true" outlineLevel="0" collapsed="false">
      <c r="A36" s="4" t="n">
        <v>34</v>
      </c>
      <c r="B36" s="2" t="s">
        <v>60</v>
      </c>
      <c r="C36" s="4" t="s">
        <v>65</v>
      </c>
      <c r="D36" s="5" t="s">
        <v>21</v>
      </c>
      <c r="E36" s="4" t="n">
        <v>1</v>
      </c>
      <c r="F36" s="6" t="n">
        <v>4525</v>
      </c>
      <c r="G36" s="2" t="s">
        <v>62</v>
      </c>
      <c r="H36" s="5"/>
    </row>
    <row r="37" customFormat="false" ht="22.5" hidden="false" customHeight="true" outlineLevel="0" collapsed="false">
      <c r="A37" s="4" t="n">
        <v>35</v>
      </c>
      <c r="B37" s="2" t="s">
        <v>60</v>
      </c>
      <c r="C37" s="4" t="s">
        <v>66</v>
      </c>
      <c r="D37" s="5" t="s">
        <v>21</v>
      </c>
      <c r="E37" s="4" t="n">
        <v>1</v>
      </c>
      <c r="F37" s="6" t="n">
        <v>4500</v>
      </c>
      <c r="G37" s="2" t="s">
        <v>62</v>
      </c>
      <c r="H37" s="5"/>
    </row>
    <row r="38" customFormat="false" ht="22.5" hidden="false" customHeight="true" outlineLevel="0" collapsed="false">
      <c r="A38" s="4" t="n">
        <v>36</v>
      </c>
      <c r="B38" s="2" t="s">
        <v>60</v>
      </c>
      <c r="C38" s="4" t="s">
        <v>67</v>
      </c>
      <c r="D38" s="5" t="s">
        <v>11</v>
      </c>
      <c r="E38" s="4" t="n">
        <v>1</v>
      </c>
      <c r="F38" s="6" t="n">
        <v>1896</v>
      </c>
      <c r="G38" s="2" t="s">
        <v>68</v>
      </c>
      <c r="H38" s="5"/>
    </row>
    <row r="39" customFormat="false" ht="22.5" hidden="false" customHeight="true" outlineLevel="0" collapsed="false">
      <c r="A39" s="4" t="n">
        <v>37</v>
      </c>
      <c r="B39" s="2" t="s">
        <v>60</v>
      </c>
      <c r="C39" s="4" t="s">
        <v>69</v>
      </c>
      <c r="D39" s="5" t="s">
        <v>70</v>
      </c>
      <c r="E39" s="4" t="n">
        <v>1</v>
      </c>
      <c r="F39" s="6" t="n">
        <v>68500</v>
      </c>
      <c r="G39" s="2" t="s">
        <v>71</v>
      </c>
      <c r="H39" s="5"/>
    </row>
    <row r="40" customFormat="false" ht="22.5" hidden="false" customHeight="true" outlineLevel="0" collapsed="false">
      <c r="A40" s="4" t="n">
        <v>38</v>
      </c>
      <c r="B40" s="2" t="s">
        <v>60</v>
      </c>
      <c r="C40" s="4" t="s">
        <v>72</v>
      </c>
      <c r="D40" s="5" t="s">
        <v>70</v>
      </c>
      <c r="E40" s="4" t="n">
        <v>1</v>
      </c>
      <c r="F40" s="6" t="n">
        <v>68500</v>
      </c>
      <c r="G40" s="2" t="s">
        <v>71</v>
      </c>
      <c r="H40" s="5"/>
    </row>
    <row r="41" customFormat="false" ht="22.5" hidden="false" customHeight="true" outlineLevel="0" collapsed="false">
      <c r="A41" s="4" t="n">
        <v>39</v>
      </c>
      <c r="B41" s="2" t="s">
        <v>60</v>
      </c>
      <c r="C41" s="4" t="s">
        <v>73</v>
      </c>
      <c r="D41" s="5" t="s">
        <v>70</v>
      </c>
      <c r="E41" s="4" t="n">
        <v>1</v>
      </c>
      <c r="F41" s="6" t="n">
        <v>68500</v>
      </c>
      <c r="G41" s="2" t="s">
        <v>71</v>
      </c>
      <c r="H41" s="5"/>
    </row>
    <row r="42" customFormat="false" ht="22.5" hidden="false" customHeight="true" outlineLevel="0" collapsed="false">
      <c r="A42" s="4" t="n">
        <v>40</v>
      </c>
      <c r="B42" s="2" t="s">
        <v>60</v>
      </c>
      <c r="C42" s="4" t="s">
        <v>74</v>
      </c>
      <c r="D42" s="5" t="s">
        <v>70</v>
      </c>
      <c r="E42" s="4" t="n">
        <v>1</v>
      </c>
      <c r="F42" s="6" t="n">
        <v>68500</v>
      </c>
      <c r="G42" s="2" t="s">
        <v>71</v>
      </c>
      <c r="H42" s="5"/>
    </row>
    <row r="43" customFormat="false" ht="22.5" hidden="false" customHeight="true" outlineLevel="0" collapsed="false">
      <c r="A43" s="4" t="n">
        <v>41</v>
      </c>
      <c r="B43" s="2" t="s">
        <v>60</v>
      </c>
      <c r="C43" s="4" t="s">
        <v>75</v>
      </c>
      <c r="D43" s="5" t="s">
        <v>70</v>
      </c>
      <c r="E43" s="4" t="n">
        <v>1</v>
      </c>
      <c r="F43" s="6" t="n">
        <v>68500</v>
      </c>
      <c r="G43" s="2" t="s">
        <v>71</v>
      </c>
      <c r="H43" s="5"/>
    </row>
    <row r="44" customFormat="false" ht="22.5" hidden="false" customHeight="true" outlineLevel="0" collapsed="false">
      <c r="A44" s="4" t="n">
        <v>42</v>
      </c>
      <c r="B44" s="2" t="s">
        <v>60</v>
      </c>
      <c r="C44" s="4" t="s">
        <v>76</v>
      </c>
      <c r="D44" s="5" t="s">
        <v>70</v>
      </c>
      <c r="E44" s="4" t="n">
        <v>1</v>
      </c>
      <c r="F44" s="6" t="n">
        <v>68500</v>
      </c>
      <c r="G44" s="2" t="s">
        <v>71</v>
      </c>
      <c r="H44" s="5"/>
    </row>
    <row r="45" customFormat="false" ht="22.5" hidden="false" customHeight="true" outlineLevel="0" collapsed="false">
      <c r="A45" s="4" t="n">
        <v>43</v>
      </c>
      <c r="B45" s="2" t="s">
        <v>60</v>
      </c>
      <c r="C45" s="4" t="s">
        <v>77</v>
      </c>
      <c r="D45" s="5" t="s">
        <v>70</v>
      </c>
      <c r="E45" s="4" t="n">
        <v>1</v>
      </c>
      <c r="F45" s="6" t="n">
        <v>68500</v>
      </c>
      <c r="G45" s="2" t="s">
        <v>71</v>
      </c>
      <c r="H45" s="5"/>
    </row>
    <row r="46" customFormat="false" ht="22.5" hidden="false" customHeight="true" outlineLevel="0" collapsed="false">
      <c r="A46" s="4" t="n">
        <v>44</v>
      </c>
      <c r="B46" s="2" t="s">
        <v>60</v>
      </c>
      <c r="C46" s="4" t="s">
        <v>78</v>
      </c>
      <c r="D46" s="5" t="s">
        <v>70</v>
      </c>
      <c r="E46" s="4" t="n">
        <v>1</v>
      </c>
      <c r="F46" s="6" t="n">
        <v>68500</v>
      </c>
      <c r="G46" s="2" t="s">
        <v>71</v>
      </c>
      <c r="H46" s="5"/>
    </row>
    <row r="47" customFormat="false" ht="22.5" hidden="false" customHeight="true" outlineLevel="0" collapsed="false">
      <c r="A47" s="4" t="n">
        <v>45</v>
      </c>
      <c r="B47" s="2" t="s">
        <v>60</v>
      </c>
      <c r="C47" s="4" t="s">
        <v>79</v>
      </c>
      <c r="D47" s="5" t="s">
        <v>21</v>
      </c>
      <c r="E47" s="4" t="n">
        <v>1</v>
      </c>
      <c r="F47" s="6" t="n">
        <v>2755</v>
      </c>
      <c r="G47" s="2" t="s">
        <v>80</v>
      </c>
      <c r="H47" s="5"/>
    </row>
    <row r="48" customFormat="false" ht="22.5" hidden="false" customHeight="true" outlineLevel="0" collapsed="false">
      <c r="A48" s="4" t="n">
        <v>46</v>
      </c>
      <c r="B48" s="2" t="s">
        <v>60</v>
      </c>
      <c r="C48" s="4" t="s">
        <v>81</v>
      </c>
      <c r="D48" s="5" t="s">
        <v>82</v>
      </c>
      <c r="E48" s="4" t="n">
        <v>1</v>
      </c>
      <c r="F48" s="6" t="n">
        <v>1000</v>
      </c>
      <c r="G48" s="2" t="s">
        <v>62</v>
      </c>
      <c r="H48" s="5"/>
    </row>
    <row r="49" customFormat="false" ht="22.5" hidden="false" customHeight="true" outlineLevel="0" collapsed="false">
      <c r="A49" s="4" t="n">
        <v>47</v>
      </c>
      <c r="B49" s="2" t="s">
        <v>60</v>
      </c>
      <c r="C49" s="4" t="s">
        <v>83</v>
      </c>
      <c r="D49" s="5" t="s">
        <v>21</v>
      </c>
      <c r="E49" s="4" t="n">
        <v>1</v>
      </c>
      <c r="F49" s="6" t="n">
        <v>4200</v>
      </c>
      <c r="G49" s="2" t="s">
        <v>62</v>
      </c>
      <c r="H49" s="5"/>
    </row>
    <row r="50" customFormat="false" ht="22.5" hidden="false" customHeight="true" outlineLevel="0" collapsed="false">
      <c r="A50" s="4" t="n">
        <v>48</v>
      </c>
      <c r="B50" s="2" t="s">
        <v>60</v>
      </c>
      <c r="C50" s="4" t="s">
        <v>84</v>
      </c>
      <c r="D50" s="5" t="s">
        <v>11</v>
      </c>
      <c r="E50" s="4" t="n">
        <v>1</v>
      </c>
      <c r="F50" s="6" t="n">
        <v>1921</v>
      </c>
      <c r="G50" s="2" t="s">
        <v>85</v>
      </c>
      <c r="H50" s="5"/>
    </row>
    <row r="51" customFormat="false" ht="22.5" hidden="false" customHeight="true" outlineLevel="0" collapsed="false">
      <c r="A51" s="4" t="n">
        <v>49</v>
      </c>
      <c r="B51" s="2" t="s">
        <v>60</v>
      </c>
      <c r="C51" s="4" t="s">
        <v>86</v>
      </c>
      <c r="D51" s="5" t="s">
        <v>11</v>
      </c>
      <c r="E51" s="4" t="n">
        <v>1</v>
      </c>
      <c r="F51" s="6" t="n">
        <v>1921</v>
      </c>
      <c r="G51" s="2" t="s">
        <v>87</v>
      </c>
      <c r="H51" s="5"/>
    </row>
    <row r="52" customFormat="false" ht="22.5" hidden="false" customHeight="true" outlineLevel="0" collapsed="false">
      <c r="A52" s="4" t="n">
        <v>50</v>
      </c>
      <c r="B52" s="2" t="s">
        <v>60</v>
      </c>
      <c r="C52" s="4" t="s">
        <v>88</v>
      </c>
      <c r="D52" s="5" t="s">
        <v>11</v>
      </c>
      <c r="E52" s="4" t="n">
        <v>1</v>
      </c>
      <c r="F52" s="6" t="n">
        <v>1921</v>
      </c>
      <c r="G52" s="2" t="s">
        <v>89</v>
      </c>
      <c r="H52" s="5"/>
    </row>
    <row r="53" customFormat="false" ht="22.5" hidden="false" customHeight="true" outlineLevel="0" collapsed="false">
      <c r="A53" s="4" t="n">
        <v>51</v>
      </c>
      <c r="B53" s="2" t="s">
        <v>60</v>
      </c>
      <c r="C53" s="4" t="s">
        <v>90</v>
      </c>
      <c r="D53" s="5" t="s">
        <v>56</v>
      </c>
      <c r="E53" s="4" t="n">
        <v>1</v>
      </c>
      <c r="F53" s="6" t="n">
        <v>13150</v>
      </c>
      <c r="G53" s="2" t="s">
        <v>91</v>
      </c>
      <c r="H53" s="5"/>
    </row>
    <row r="54" customFormat="false" ht="22.5" hidden="false" customHeight="true" outlineLevel="0" collapsed="false">
      <c r="A54" s="4" t="n">
        <v>52</v>
      </c>
      <c r="B54" s="2" t="s">
        <v>60</v>
      </c>
      <c r="C54" s="4" t="s">
        <v>92</v>
      </c>
      <c r="D54" s="5" t="s">
        <v>21</v>
      </c>
      <c r="E54" s="4" t="n">
        <v>1</v>
      </c>
      <c r="F54" s="6" t="n">
        <v>4850</v>
      </c>
      <c r="G54" s="2" t="s">
        <v>93</v>
      </c>
      <c r="H54" s="5"/>
    </row>
    <row r="55" customFormat="false" ht="22.5" hidden="false" customHeight="true" outlineLevel="0" collapsed="false">
      <c r="A55" s="4" t="n">
        <v>53</v>
      </c>
      <c r="B55" s="2" t="s">
        <v>60</v>
      </c>
      <c r="C55" s="4" t="s">
        <v>94</v>
      </c>
      <c r="D55" s="5" t="s">
        <v>21</v>
      </c>
      <c r="E55" s="4" t="n">
        <v>1</v>
      </c>
      <c r="F55" s="6" t="n">
        <v>4555</v>
      </c>
      <c r="G55" s="2" t="s">
        <v>95</v>
      </c>
      <c r="H55" s="5"/>
    </row>
    <row r="56" customFormat="false" ht="22.5" hidden="false" customHeight="true" outlineLevel="0" collapsed="false">
      <c r="A56" s="4" t="n">
        <v>54</v>
      </c>
      <c r="B56" s="2" t="s">
        <v>60</v>
      </c>
      <c r="C56" s="4" t="s">
        <v>96</v>
      </c>
      <c r="D56" s="5" t="s">
        <v>21</v>
      </c>
      <c r="E56" s="4" t="n">
        <v>1</v>
      </c>
      <c r="F56" s="6" t="n">
        <v>4850</v>
      </c>
      <c r="G56" s="2" t="s">
        <v>93</v>
      </c>
      <c r="H56" s="5"/>
    </row>
    <row r="57" customFormat="false" ht="22.5" hidden="false" customHeight="true" outlineLevel="0" collapsed="false">
      <c r="A57" s="4" t="n">
        <v>55</v>
      </c>
      <c r="B57" s="2" t="s">
        <v>60</v>
      </c>
      <c r="C57" s="4" t="s">
        <v>97</v>
      </c>
      <c r="D57" s="5" t="s">
        <v>21</v>
      </c>
      <c r="E57" s="4" t="n">
        <v>1</v>
      </c>
      <c r="F57" s="6" t="n">
        <v>3385</v>
      </c>
      <c r="G57" s="2" t="s">
        <v>98</v>
      </c>
      <c r="H57" s="5"/>
    </row>
    <row r="58" customFormat="false" ht="22.5" hidden="false" customHeight="true" outlineLevel="0" collapsed="false">
      <c r="A58" s="4" t="n">
        <v>56</v>
      </c>
      <c r="B58" s="2" t="s">
        <v>60</v>
      </c>
      <c r="C58" s="4" t="s">
        <v>99</v>
      </c>
      <c r="D58" s="5" t="s">
        <v>21</v>
      </c>
      <c r="E58" s="4" t="n">
        <v>1</v>
      </c>
      <c r="F58" s="6" t="n">
        <v>4738</v>
      </c>
      <c r="G58" s="2" t="s">
        <v>93</v>
      </c>
      <c r="H58" s="5"/>
    </row>
    <row r="59" customFormat="false" ht="22.5" hidden="false" customHeight="true" outlineLevel="0" collapsed="false">
      <c r="A59" s="4" t="n">
        <v>57</v>
      </c>
      <c r="B59" s="2" t="s">
        <v>60</v>
      </c>
      <c r="C59" s="4" t="s">
        <v>100</v>
      </c>
      <c r="D59" s="5" t="s">
        <v>21</v>
      </c>
      <c r="E59" s="4" t="n">
        <v>1</v>
      </c>
      <c r="F59" s="6" t="n">
        <v>4738</v>
      </c>
      <c r="G59" s="2" t="s">
        <v>68</v>
      </c>
      <c r="H59" s="5"/>
    </row>
    <row r="60" customFormat="false" ht="22.5" hidden="false" customHeight="true" outlineLevel="0" collapsed="false">
      <c r="A60" s="4" t="n">
        <v>58</v>
      </c>
      <c r="B60" s="2" t="s">
        <v>60</v>
      </c>
      <c r="C60" s="4" t="s">
        <v>101</v>
      </c>
      <c r="D60" s="5" t="s">
        <v>21</v>
      </c>
      <c r="E60" s="4" t="n">
        <v>1</v>
      </c>
      <c r="F60" s="6" t="n">
        <v>4738</v>
      </c>
      <c r="G60" s="2" t="s">
        <v>102</v>
      </c>
      <c r="H60" s="5"/>
    </row>
    <row r="61" customFormat="false" ht="22.5" hidden="false" customHeight="true" outlineLevel="0" collapsed="false">
      <c r="A61" s="4" t="n">
        <v>59</v>
      </c>
      <c r="B61" s="2" t="s">
        <v>60</v>
      </c>
      <c r="C61" s="4" t="s">
        <v>103</v>
      </c>
      <c r="D61" s="5" t="s">
        <v>82</v>
      </c>
      <c r="E61" s="4" t="n">
        <v>1</v>
      </c>
      <c r="F61" s="6" t="n">
        <v>1750</v>
      </c>
      <c r="G61" s="2" t="s">
        <v>62</v>
      </c>
      <c r="H61" s="5"/>
    </row>
    <row r="62" customFormat="false" ht="22.5" hidden="false" customHeight="true" outlineLevel="0" collapsed="false">
      <c r="A62" s="4" t="n">
        <v>60</v>
      </c>
      <c r="B62" s="2" t="s">
        <v>60</v>
      </c>
      <c r="C62" s="4" t="s">
        <v>104</v>
      </c>
      <c r="D62" s="5" t="s">
        <v>105</v>
      </c>
      <c r="E62" s="4" t="n">
        <v>1</v>
      </c>
      <c r="F62" s="6" t="n">
        <v>12150</v>
      </c>
      <c r="G62" s="2" t="s">
        <v>62</v>
      </c>
      <c r="H62" s="5"/>
    </row>
    <row r="63" customFormat="false" ht="22.5" hidden="false" customHeight="true" outlineLevel="0" collapsed="false">
      <c r="A63" s="4" t="n">
        <v>61</v>
      </c>
      <c r="B63" s="2" t="s">
        <v>60</v>
      </c>
      <c r="C63" s="4" t="s">
        <v>106</v>
      </c>
      <c r="D63" s="5" t="s">
        <v>21</v>
      </c>
      <c r="E63" s="4" t="n">
        <v>1</v>
      </c>
      <c r="F63" s="6" t="n">
        <v>4900</v>
      </c>
      <c r="G63" s="2" t="s">
        <v>62</v>
      </c>
      <c r="H63" s="5"/>
    </row>
    <row r="64" customFormat="false" ht="22.5" hidden="false" customHeight="true" outlineLevel="0" collapsed="false">
      <c r="A64" s="4" t="n">
        <v>62</v>
      </c>
      <c r="B64" s="2" t="s">
        <v>107</v>
      </c>
      <c r="C64" s="4" t="s">
        <v>108</v>
      </c>
      <c r="D64" s="5" t="s">
        <v>56</v>
      </c>
      <c r="E64" s="4" t="n">
        <v>1</v>
      </c>
      <c r="F64" s="6" t="n">
        <v>9800</v>
      </c>
      <c r="G64" s="2" t="s">
        <v>109</v>
      </c>
      <c r="H64" s="5"/>
    </row>
    <row r="65" customFormat="false" ht="22.5" hidden="false" customHeight="true" outlineLevel="0" collapsed="false">
      <c r="A65" s="4" t="n">
        <v>63</v>
      </c>
      <c r="B65" s="2" t="s">
        <v>110</v>
      </c>
      <c r="C65" s="4" t="s">
        <v>111</v>
      </c>
      <c r="D65" s="5" t="s">
        <v>11</v>
      </c>
      <c r="E65" s="4" t="n">
        <v>1</v>
      </c>
      <c r="F65" s="6" t="n">
        <v>1921</v>
      </c>
      <c r="G65" s="2" t="s">
        <v>112</v>
      </c>
      <c r="H65" s="5"/>
    </row>
    <row r="66" customFormat="false" ht="22.5" hidden="false" customHeight="true" outlineLevel="0" collapsed="false">
      <c r="A66" s="4" t="n">
        <v>64</v>
      </c>
      <c r="B66" s="2" t="s">
        <v>110</v>
      </c>
      <c r="C66" s="4" t="s">
        <v>113</v>
      </c>
      <c r="D66" s="5" t="s">
        <v>11</v>
      </c>
      <c r="E66" s="4" t="n">
        <v>1</v>
      </c>
      <c r="F66" s="6" t="n">
        <v>1896</v>
      </c>
      <c r="G66" s="2" t="s">
        <v>114</v>
      </c>
      <c r="H66" s="5"/>
    </row>
    <row r="67" customFormat="false" ht="22.5" hidden="false" customHeight="true" outlineLevel="0" collapsed="false">
      <c r="A67" s="4" t="n">
        <v>65</v>
      </c>
      <c r="B67" s="2" t="s">
        <v>110</v>
      </c>
      <c r="C67" s="4" t="s">
        <v>115</v>
      </c>
      <c r="D67" s="5" t="s">
        <v>11</v>
      </c>
      <c r="E67" s="4" t="n">
        <v>1</v>
      </c>
      <c r="F67" s="6" t="n">
        <v>1700</v>
      </c>
      <c r="G67" s="2" t="s">
        <v>116</v>
      </c>
      <c r="H67" s="5"/>
    </row>
    <row r="68" customFormat="false" ht="22.5" hidden="false" customHeight="true" outlineLevel="0" collapsed="false">
      <c r="A68" s="4" t="n">
        <v>66</v>
      </c>
      <c r="B68" s="2" t="s">
        <v>117</v>
      </c>
      <c r="C68" s="4" t="s">
        <v>118</v>
      </c>
      <c r="D68" s="5" t="s">
        <v>21</v>
      </c>
      <c r="E68" s="4" t="n">
        <v>1</v>
      </c>
      <c r="F68" s="6" t="n">
        <v>4700</v>
      </c>
      <c r="G68" s="2" t="s">
        <v>119</v>
      </c>
      <c r="H68" s="5"/>
    </row>
    <row r="69" customFormat="false" ht="22.5" hidden="false" customHeight="true" outlineLevel="0" collapsed="false">
      <c r="A69" s="4" t="n">
        <v>67</v>
      </c>
      <c r="B69" s="2" t="s">
        <v>19</v>
      </c>
      <c r="C69" s="4" t="s">
        <v>120</v>
      </c>
      <c r="D69" s="5" t="s">
        <v>21</v>
      </c>
      <c r="E69" s="4" t="n">
        <v>1</v>
      </c>
      <c r="F69" s="6" t="n">
        <v>3275</v>
      </c>
      <c r="G69" s="2" t="s">
        <v>121</v>
      </c>
      <c r="H69" s="5"/>
    </row>
    <row r="70" customFormat="false" ht="22.5" hidden="false" customHeight="true" outlineLevel="0" collapsed="false">
      <c r="A70" s="4" t="n">
        <v>68</v>
      </c>
      <c r="B70" s="2" t="s">
        <v>122</v>
      </c>
      <c r="C70" s="4" t="s">
        <v>123</v>
      </c>
      <c r="D70" s="5" t="s">
        <v>11</v>
      </c>
      <c r="E70" s="4" t="n">
        <v>1</v>
      </c>
      <c r="F70" s="6" t="n">
        <v>3343</v>
      </c>
      <c r="G70" s="2" t="s">
        <v>124</v>
      </c>
      <c r="H70" s="5"/>
    </row>
    <row r="71" customFormat="false" ht="22.5" hidden="false" customHeight="true" outlineLevel="0" collapsed="false">
      <c r="A71" s="4" t="n">
        <v>69</v>
      </c>
      <c r="B71" s="2" t="s">
        <v>122</v>
      </c>
      <c r="C71" s="4" t="s">
        <v>125</v>
      </c>
      <c r="D71" s="5" t="s">
        <v>11</v>
      </c>
      <c r="E71" s="4" t="n">
        <v>1</v>
      </c>
      <c r="F71" s="6" t="n">
        <v>3343</v>
      </c>
      <c r="G71" s="2" t="s">
        <v>124</v>
      </c>
      <c r="H71" s="5"/>
    </row>
    <row r="72" customFormat="false" ht="22.5" hidden="false" customHeight="true" outlineLevel="0" collapsed="false">
      <c r="A72" s="4" t="n">
        <v>70</v>
      </c>
      <c r="B72" s="2" t="s">
        <v>122</v>
      </c>
      <c r="C72" s="4" t="s">
        <v>126</v>
      </c>
      <c r="D72" s="5" t="s">
        <v>11</v>
      </c>
      <c r="E72" s="4" t="n">
        <v>1</v>
      </c>
      <c r="F72" s="6" t="n">
        <v>3343</v>
      </c>
      <c r="G72" s="2" t="s">
        <v>127</v>
      </c>
      <c r="H72" s="5"/>
    </row>
    <row r="73" customFormat="false" ht="22.5" hidden="false" customHeight="true" outlineLevel="0" collapsed="false">
      <c r="A73" s="4" t="n">
        <v>71</v>
      </c>
      <c r="B73" s="2" t="s">
        <v>122</v>
      </c>
      <c r="C73" s="4" t="s">
        <v>128</v>
      </c>
      <c r="D73" s="5" t="s">
        <v>11</v>
      </c>
      <c r="E73" s="4" t="n">
        <v>1</v>
      </c>
      <c r="F73" s="6" t="n">
        <v>3343</v>
      </c>
      <c r="G73" s="2" t="s">
        <v>127</v>
      </c>
      <c r="H73" s="5"/>
    </row>
    <row r="74" customFormat="false" ht="22.5" hidden="false" customHeight="true" outlineLevel="0" collapsed="false">
      <c r="A74" s="4" t="n">
        <v>72</v>
      </c>
      <c r="B74" s="2" t="s">
        <v>122</v>
      </c>
      <c r="C74" s="4" t="s">
        <v>129</v>
      </c>
      <c r="D74" s="5" t="s">
        <v>11</v>
      </c>
      <c r="E74" s="4" t="n">
        <v>1</v>
      </c>
      <c r="F74" s="6" t="n">
        <v>3343</v>
      </c>
      <c r="G74" s="2" t="s">
        <v>130</v>
      </c>
      <c r="H74" s="5"/>
    </row>
    <row r="75" customFormat="false" ht="22.5" hidden="false" customHeight="true" outlineLevel="0" collapsed="false">
      <c r="A75" s="4" t="n">
        <v>73</v>
      </c>
      <c r="B75" s="2" t="s">
        <v>122</v>
      </c>
      <c r="C75" s="4" t="s">
        <v>131</v>
      </c>
      <c r="D75" s="5" t="s">
        <v>11</v>
      </c>
      <c r="E75" s="4" t="n">
        <v>1</v>
      </c>
      <c r="F75" s="6" t="n">
        <v>3343</v>
      </c>
      <c r="G75" s="2" t="s">
        <v>132</v>
      </c>
      <c r="H75" s="5"/>
    </row>
    <row r="76" customFormat="false" ht="22.5" hidden="false" customHeight="true" outlineLevel="0" collapsed="false">
      <c r="A76" s="4" t="n">
        <v>74</v>
      </c>
      <c r="B76" s="2" t="s">
        <v>122</v>
      </c>
      <c r="C76" s="4" t="s">
        <v>133</v>
      </c>
      <c r="D76" s="5" t="s">
        <v>11</v>
      </c>
      <c r="E76" s="4" t="n">
        <v>1</v>
      </c>
      <c r="F76" s="6" t="n">
        <v>3343</v>
      </c>
      <c r="G76" s="2" t="s">
        <v>134</v>
      </c>
      <c r="H76" s="5"/>
    </row>
    <row r="77" customFormat="false" ht="22.5" hidden="false" customHeight="true" outlineLevel="0" collapsed="false">
      <c r="A77" s="4" t="n">
        <v>75</v>
      </c>
      <c r="B77" s="2" t="s">
        <v>122</v>
      </c>
      <c r="C77" s="4" t="s">
        <v>135</v>
      </c>
      <c r="D77" s="5" t="s">
        <v>11</v>
      </c>
      <c r="E77" s="4" t="n">
        <v>1</v>
      </c>
      <c r="F77" s="6" t="n">
        <v>3343</v>
      </c>
      <c r="G77" s="2" t="s">
        <v>136</v>
      </c>
      <c r="H77" s="5"/>
    </row>
    <row r="78" customFormat="false" ht="22.5" hidden="false" customHeight="true" outlineLevel="0" collapsed="false">
      <c r="A78" s="4" t="n">
        <v>76</v>
      </c>
      <c r="B78" s="2" t="s">
        <v>122</v>
      </c>
      <c r="C78" s="4" t="s">
        <v>137</v>
      </c>
      <c r="D78" s="5" t="s">
        <v>11</v>
      </c>
      <c r="E78" s="4" t="n">
        <v>1</v>
      </c>
      <c r="F78" s="6" t="n">
        <v>3343</v>
      </c>
      <c r="G78" s="2" t="s">
        <v>136</v>
      </c>
      <c r="H78" s="5"/>
    </row>
    <row r="79" customFormat="false" ht="22.5" hidden="false" customHeight="true" outlineLevel="0" collapsed="false">
      <c r="A79" s="4" t="n">
        <v>77</v>
      </c>
      <c r="B79" s="2" t="s">
        <v>122</v>
      </c>
      <c r="C79" s="4" t="s">
        <v>138</v>
      </c>
      <c r="D79" s="5" t="s">
        <v>11</v>
      </c>
      <c r="E79" s="4" t="n">
        <v>1</v>
      </c>
      <c r="F79" s="6" t="n">
        <v>3343</v>
      </c>
      <c r="G79" s="2" t="s">
        <v>139</v>
      </c>
      <c r="H79" s="5"/>
    </row>
    <row r="80" customFormat="false" ht="22.5" hidden="false" customHeight="true" outlineLevel="0" collapsed="false">
      <c r="A80" s="4" t="n">
        <v>78</v>
      </c>
      <c r="B80" s="2" t="s">
        <v>122</v>
      </c>
      <c r="C80" s="4" t="s">
        <v>140</v>
      </c>
      <c r="D80" s="5" t="s">
        <v>11</v>
      </c>
      <c r="E80" s="4" t="n">
        <v>1</v>
      </c>
      <c r="F80" s="6" t="n">
        <v>1921</v>
      </c>
      <c r="G80" s="2" t="s">
        <v>141</v>
      </c>
      <c r="H80" s="5"/>
    </row>
    <row r="81" customFormat="false" ht="22.5" hidden="false" customHeight="true" outlineLevel="0" collapsed="false">
      <c r="A81" s="4" t="n">
        <v>79</v>
      </c>
      <c r="B81" s="2" t="s">
        <v>122</v>
      </c>
      <c r="C81" s="4" t="s">
        <v>142</v>
      </c>
      <c r="D81" s="5" t="s">
        <v>11</v>
      </c>
      <c r="E81" s="4" t="n">
        <v>1</v>
      </c>
      <c r="F81" s="6" t="n">
        <v>1921</v>
      </c>
      <c r="G81" s="2" t="s">
        <v>143</v>
      </c>
      <c r="H81" s="5"/>
    </row>
    <row r="82" customFormat="false" ht="22.5" hidden="false" customHeight="true" outlineLevel="0" collapsed="false">
      <c r="A82" s="4" t="n">
        <v>80</v>
      </c>
      <c r="B82" s="2" t="s">
        <v>122</v>
      </c>
      <c r="C82" s="4" t="s">
        <v>144</v>
      </c>
      <c r="D82" s="5" t="s">
        <v>11</v>
      </c>
      <c r="E82" s="4" t="n">
        <v>1</v>
      </c>
      <c r="F82" s="6" t="n">
        <v>3343</v>
      </c>
      <c r="G82" s="2" t="s">
        <v>124</v>
      </c>
      <c r="H82" s="5"/>
    </row>
    <row r="83" customFormat="false" ht="22.5" hidden="false" customHeight="true" outlineLevel="0" collapsed="false">
      <c r="A83" s="4" t="n">
        <v>81</v>
      </c>
      <c r="B83" s="2" t="s">
        <v>122</v>
      </c>
      <c r="C83" s="4" t="s">
        <v>145</v>
      </c>
      <c r="D83" s="5" t="s">
        <v>11</v>
      </c>
      <c r="E83" s="4" t="n">
        <v>1</v>
      </c>
      <c r="F83" s="6" t="n">
        <v>3343</v>
      </c>
      <c r="G83" s="2" t="s">
        <v>124</v>
      </c>
      <c r="H83" s="5"/>
    </row>
    <row r="84" customFormat="false" ht="22.5" hidden="false" customHeight="true" outlineLevel="0" collapsed="false">
      <c r="A84" s="4" t="n">
        <v>82</v>
      </c>
      <c r="B84" s="2" t="s">
        <v>122</v>
      </c>
      <c r="C84" s="4" t="s">
        <v>146</v>
      </c>
      <c r="D84" s="5" t="s">
        <v>11</v>
      </c>
      <c r="E84" s="4" t="n">
        <v>1</v>
      </c>
      <c r="F84" s="6" t="n">
        <v>1850</v>
      </c>
      <c r="G84" s="2" t="s">
        <v>147</v>
      </c>
      <c r="H84" s="5"/>
    </row>
    <row r="85" customFormat="false" ht="22.5" hidden="false" customHeight="true" outlineLevel="0" collapsed="false">
      <c r="A85" s="4" t="n">
        <v>83</v>
      </c>
      <c r="B85" s="2" t="s">
        <v>122</v>
      </c>
      <c r="C85" s="4" t="s">
        <v>148</v>
      </c>
      <c r="D85" s="5" t="s">
        <v>21</v>
      </c>
      <c r="E85" s="4" t="n">
        <v>1</v>
      </c>
      <c r="F85" s="6" t="n">
        <v>4738</v>
      </c>
      <c r="G85" s="2" t="s">
        <v>147</v>
      </c>
      <c r="H85" s="5"/>
    </row>
    <row r="86" customFormat="false" ht="22.5" hidden="false" customHeight="true" outlineLevel="0" collapsed="false">
      <c r="A86" s="4" t="n">
        <v>84</v>
      </c>
      <c r="B86" s="2" t="s">
        <v>122</v>
      </c>
      <c r="C86" s="4" t="s">
        <v>149</v>
      </c>
      <c r="D86" s="5" t="s">
        <v>150</v>
      </c>
      <c r="E86" s="4" t="n">
        <v>1</v>
      </c>
      <c r="F86" s="6" t="n">
        <v>1880</v>
      </c>
      <c r="G86" s="2" t="s">
        <v>124</v>
      </c>
      <c r="H86" s="5"/>
    </row>
    <row r="87" customFormat="false" ht="22.5" hidden="false" customHeight="true" outlineLevel="0" collapsed="false">
      <c r="A87" s="4" t="n">
        <v>85</v>
      </c>
      <c r="B87" s="2" t="s">
        <v>122</v>
      </c>
      <c r="C87" s="4" t="s">
        <v>151</v>
      </c>
      <c r="D87" s="5" t="s">
        <v>152</v>
      </c>
      <c r="E87" s="4" t="n">
        <v>1</v>
      </c>
      <c r="F87" s="6" t="n">
        <v>1030</v>
      </c>
      <c r="G87" s="2" t="s">
        <v>124</v>
      </c>
      <c r="H87" s="5"/>
    </row>
    <row r="88" customFormat="false" ht="22.5" hidden="false" customHeight="true" outlineLevel="0" collapsed="false">
      <c r="A88" s="4" t="n">
        <v>86</v>
      </c>
      <c r="B88" s="2" t="s">
        <v>153</v>
      </c>
      <c r="C88" s="4" t="s">
        <v>154</v>
      </c>
      <c r="D88" s="5" t="s">
        <v>105</v>
      </c>
      <c r="E88" s="4" t="n">
        <v>1</v>
      </c>
      <c r="F88" s="6" t="n">
        <v>20106</v>
      </c>
      <c r="G88" s="2" t="s">
        <v>155</v>
      </c>
      <c r="H88" s="5"/>
    </row>
    <row r="89" customFormat="false" ht="22.5" hidden="false" customHeight="true" outlineLevel="0" collapsed="false">
      <c r="A89" s="4" t="n">
        <v>87</v>
      </c>
      <c r="B89" s="2" t="s">
        <v>153</v>
      </c>
      <c r="C89" s="4" t="s">
        <v>156</v>
      </c>
      <c r="D89" s="5" t="s">
        <v>21</v>
      </c>
      <c r="E89" s="4" t="n">
        <v>1</v>
      </c>
      <c r="F89" s="6" t="n">
        <v>4110</v>
      </c>
      <c r="G89" s="2" t="s">
        <v>155</v>
      </c>
      <c r="H89" s="5"/>
    </row>
    <row r="90" customFormat="false" ht="22.5" hidden="false" customHeight="true" outlineLevel="0" collapsed="false">
      <c r="A90" s="4" t="n">
        <v>88</v>
      </c>
      <c r="B90" s="2" t="s">
        <v>153</v>
      </c>
      <c r="C90" s="4" t="s">
        <v>157</v>
      </c>
      <c r="D90" s="5" t="s">
        <v>158</v>
      </c>
      <c r="E90" s="4" t="n">
        <v>1</v>
      </c>
      <c r="F90" s="6" t="n">
        <v>2720</v>
      </c>
      <c r="G90" s="2" t="s">
        <v>159</v>
      </c>
      <c r="H90" s="5"/>
    </row>
    <row r="91" customFormat="false" ht="22.5" hidden="false" customHeight="true" outlineLevel="0" collapsed="false">
      <c r="A91" s="4" t="n">
        <v>89</v>
      </c>
      <c r="B91" s="2" t="s">
        <v>153</v>
      </c>
      <c r="C91" s="4" t="s">
        <v>160</v>
      </c>
      <c r="D91" s="5" t="s">
        <v>11</v>
      </c>
      <c r="E91" s="4" t="n">
        <v>1</v>
      </c>
      <c r="F91" s="6" t="n">
        <v>3343</v>
      </c>
      <c r="G91" s="2" t="s">
        <v>159</v>
      </c>
      <c r="H91" s="5"/>
    </row>
    <row r="92" customFormat="false" ht="22.5" hidden="false" customHeight="true" outlineLevel="0" collapsed="false">
      <c r="A92" s="4" t="n">
        <v>90</v>
      </c>
      <c r="B92" s="2" t="s">
        <v>153</v>
      </c>
      <c r="C92" s="4" t="s">
        <v>161</v>
      </c>
      <c r="D92" s="5" t="s">
        <v>11</v>
      </c>
      <c r="E92" s="4" t="n">
        <v>1</v>
      </c>
      <c r="F92" s="6" t="n">
        <v>2178</v>
      </c>
      <c r="G92" s="2" t="s">
        <v>155</v>
      </c>
      <c r="H92" s="5"/>
    </row>
    <row r="93" customFormat="false" ht="22.5" hidden="false" customHeight="true" outlineLevel="0" collapsed="false">
      <c r="A93" s="4" t="n">
        <v>91</v>
      </c>
      <c r="B93" s="2" t="s">
        <v>153</v>
      </c>
      <c r="C93" s="4" t="s">
        <v>162</v>
      </c>
      <c r="D93" s="5" t="s">
        <v>11</v>
      </c>
      <c r="E93" s="4" t="n">
        <v>1</v>
      </c>
      <c r="F93" s="6" t="n">
        <v>3343</v>
      </c>
      <c r="G93" s="2" t="s">
        <v>155</v>
      </c>
      <c r="H93" s="5"/>
    </row>
    <row r="94" customFormat="false" ht="22.5" hidden="false" customHeight="true" outlineLevel="0" collapsed="false">
      <c r="A94" s="4" t="n">
        <v>92</v>
      </c>
      <c r="B94" s="2" t="s">
        <v>153</v>
      </c>
      <c r="C94" s="4" t="s">
        <v>163</v>
      </c>
      <c r="D94" s="5" t="s">
        <v>11</v>
      </c>
      <c r="E94" s="4" t="n">
        <v>1</v>
      </c>
      <c r="F94" s="6" t="n">
        <v>3343</v>
      </c>
      <c r="G94" s="2" t="s">
        <v>155</v>
      </c>
      <c r="H94" s="5"/>
    </row>
    <row r="95" customFormat="false" ht="22.5" hidden="false" customHeight="true" outlineLevel="0" collapsed="false">
      <c r="A95" s="4" t="n">
        <v>93</v>
      </c>
      <c r="B95" s="2" t="s">
        <v>153</v>
      </c>
      <c r="C95" s="4" t="s">
        <v>164</v>
      </c>
      <c r="D95" s="5" t="s">
        <v>11</v>
      </c>
      <c r="E95" s="4" t="n">
        <v>1</v>
      </c>
      <c r="F95" s="6" t="n">
        <v>1921</v>
      </c>
      <c r="G95" s="2" t="s">
        <v>159</v>
      </c>
      <c r="H95" s="5"/>
    </row>
    <row r="96" customFormat="false" ht="22.5" hidden="false" customHeight="true" outlineLevel="0" collapsed="false">
      <c r="A96" s="4" t="n">
        <v>94</v>
      </c>
      <c r="B96" s="2" t="s">
        <v>153</v>
      </c>
      <c r="C96" s="4" t="s">
        <v>165</v>
      </c>
      <c r="D96" s="5" t="s">
        <v>11</v>
      </c>
      <c r="E96" s="4" t="n">
        <v>1</v>
      </c>
      <c r="F96" s="6" t="n">
        <v>1921</v>
      </c>
      <c r="G96" s="2" t="s">
        <v>155</v>
      </c>
      <c r="H96" s="5"/>
    </row>
    <row r="97" customFormat="false" ht="22.5" hidden="false" customHeight="true" outlineLevel="0" collapsed="false">
      <c r="A97" s="4" t="n">
        <v>95</v>
      </c>
      <c r="B97" s="2" t="s">
        <v>153</v>
      </c>
      <c r="C97" s="4" t="s">
        <v>166</v>
      </c>
      <c r="D97" s="5" t="s">
        <v>11</v>
      </c>
      <c r="E97" s="4" t="n">
        <v>1</v>
      </c>
      <c r="F97" s="6" t="n">
        <v>1921</v>
      </c>
      <c r="G97" s="2" t="s">
        <v>155</v>
      </c>
      <c r="H97" s="5"/>
    </row>
    <row r="98" customFormat="false" ht="22.5" hidden="false" customHeight="true" outlineLevel="0" collapsed="false">
      <c r="A98" s="4" t="n">
        <v>96</v>
      </c>
      <c r="B98" s="2" t="s">
        <v>153</v>
      </c>
      <c r="C98" s="4" t="s">
        <v>167</v>
      </c>
      <c r="D98" s="5" t="s">
        <v>168</v>
      </c>
      <c r="E98" s="4" t="n">
        <v>1</v>
      </c>
      <c r="F98" s="6" t="n">
        <v>5500</v>
      </c>
      <c r="G98" s="2" t="s">
        <v>155</v>
      </c>
      <c r="H98" s="5"/>
    </row>
    <row r="99" customFormat="false" ht="22.5" hidden="false" customHeight="true" outlineLevel="0" collapsed="false">
      <c r="A99" s="4" t="n">
        <v>97</v>
      </c>
      <c r="B99" s="2" t="s">
        <v>153</v>
      </c>
      <c r="C99" s="4" t="s">
        <v>169</v>
      </c>
      <c r="D99" s="5" t="s">
        <v>170</v>
      </c>
      <c r="E99" s="4" t="n">
        <v>1</v>
      </c>
      <c r="F99" s="6" t="n">
        <v>2840</v>
      </c>
      <c r="G99" s="2" t="s">
        <v>155</v>
      </c>
      <c r="H99" s="5"/>
    </row>
    <row r="100" customFormat="false" ht="22.5" hidden="false" customHeight="true" outlineLevel="0" collapsed="false">
      <c r="A100" s="4" t="n">
        <v>98</v>
      </c>
      <c r="B100" s="2" t="s">
        <v>153</v>
      </c>
      <c r="C100" s="4" t="s">
        <v>171</v>
      </c>
      <c r="D100" s="5" t="s">
        <v>170</v>
      </c>
      <c r="E100" s="4" t="n">
        <v>1</v>
      </c>
      <c r="F100" s="6" t="n">
        <v>2840</v>
      </c>
      <c r="G100" s="2" t="s">
        <v>155</v>
      </c>
      <c r="H100" s="5"/>
    </row>
    <row r="101" customFormat="false" ht="22.5" hidden="false" customHeight="true" outlineLevel="0" collapsed="false">
      <c r="A101" s="4" t="n">
        <v>99</v>
      </c>
      <c r="B101" s="2" t="s">
        <v>153</v>
      </c>
      <c r="C101" s="4" t="s">
        <v>172</v>
      </c>
      <c r="D101" s="5" t="s">
        <v>56</v>
      </c>
      <c r="E101" s="4" t="n">
        <v>1</v>
      </c>
      <c r="F101" s="6" t="n">
        <v>9780</v>
      </c>
      <c r="G101" s="2" t="s">
        <v>173</v>
      </c>
      <c r="H101" s="5"/>
    </row>
    <row r="102" customFormat="false" ht="22.5" hidden="false" customHeight="true" outlineLevel="0" collapsed="false">
      <c r="A102" s="4" t="n">
        <v>100</v>
      </c>
      <c r="B102" s="2" t="s">
        <v>153</v>
      </c>
      <c r="C102" s="4" t="s">
        <v>174</v>
      </c>
      <c r="D102" s="5" t="s">
        <v>175</v>
      </c>
      <c r="E102" s="4" t="n">
        <v>1</v>
      </c>
      <c r="F102" s="6" t="n">
        <v>1800</v>
      </c>
      <c r="G102" s="2" t="s">
        <v>155</v>
      </c>
      <c r="H102" s="5"/>
    </row>
    <row r="103" customFormat="false" ht="22.5" hidden="false" customHeight="true" outlineLevel="0" collapsed="false">
      <c r="A103" s="4" t="n">
        <v>101</v>
      </c>
      <c r="B103" s="2" t="s">
        <v>153</v>
      </c>
      <c r="C103" s="4" t="s">
        <v>176</v>
      </c>
      <c r="D103" s="5" t="s">
        <v>175</v>
      </c>
      <c r="E103" s="4" t="n">
        <v>1</v>
      </c>
      <c r="F103" s="6" t="n">
        <v>1800</v>
      </c>
      <c r="G103" s="2" t="s">
        <v>155</v>
      </c>
      <c r="H103" s="5"/>
    </row>
    <row r="104" customFormat="false" ht="22.5" hidden="false" customHeight="true" outlineLevel="0" collapsed="false">
      <c r="A104" s="4" t="n">
        <v>102</v>
      </c>
      <c r="B104" s="2" t="s">
        <v>153</v>
      </c>
      <c r="C104" s="4" t="s">
        <v>177</v>
      </c>
      <c r="D104" s="5" t="s">
        <v>178</v>
      </c>
      <c r="E104" s="4" t="n">
        <v>1</v>
      </c>
      <c r="F104" s="6" t="n">
        <v>1000</v>
      </c>
      <c r="G104" s="2" t="s">
        <v>155</v>
      </c>
      <c r="H104" s="5"/>
    </row>
    <row r="105" customFormat="false" ht="22.5" hidden="false" customHeight="true" outlineLevel="0" collapsed="false">
      <c r="A105" s="4" t="n">
        <v>103</v>
      </c>
      <c r="B105" s="2" t="s">
        <v>153</v>
      </c>
      <c r="C105" s="4" t="s">
        <v>179</v>
      </c>
      <c r="D105" s="5" t="s">
        <v>180</v>
      </c>
      <c r="E105" s="4" t="n">
        <v>1</v>
      </c>
      <c r="F105" s="6" t="n">
        <v>7800</v>
      </c>
      <c r="G105" s="2" t="s">
        <v>155</v>
      </c>
      <c r="H105" s="5"/>
    </row>
    <row r="106" customFormat="false" ht="22.5" hidden="false" customHeight="true" outlineLevel="0" collapsed="false">
      <c r="A106" s="4" t="n">
        <v>104</v>
      </c>
      <c r="B106" s="2" t="s">
        <v>153</v>
      </c>
      <c r="C106" s="4" t="s">
        <v>181</v>
      </c>
      <c r="D106" s="5" t="s">
        <v>105</v>
      </c>
      <c r="E106" s="4" t="n">
        <v>1</v>
      </c>
      <c r="F106" s="6" t="n">
        <v>10680</v>
      </c>
      <c r="G106" s="2" t="s">
        <v>155</v>
      </c>
      <c r="H106" s="5"/>
    </row>
    <row r="107" customFormat="false" ht="22.5" hidden="false" customHeight="true" outlineLevel="0" collapsed="false">
      <c r="A107" s="4" t="n">
        <v>105</v>
      </c>
      <c r="B107" s="2" t="s">
        <v>153</v>
      </c>
      <c r="C107" s="4" t="s">
        <v>182</v>
      </c>
      <c r="D107" s="5" t="s">
        <v>21</v>
      </c>
      <c r="E107" s="4" t="n">
        <v>1</v>
      </c>
      <c r="F107" s="6" t="n">
        <v>4494</v>
      </c>
      <c r="G107" s="2" t="s">
        <v>155</v>
      </c>
      <c r="H107" s="5"/>
    </row>
    <row r="108" customFormat="false" ht="22.5" hidden="false" customHeight="true" outlineLevel="0" collapsed="false">
      <c r="A108" s="4" t="n">
        <v>106</v>
      </c>
      <c r="B108" s="2" t="s">
        <v>107</v>
      </c>
      <c r="C108" s="4" t="s">
        <v>183</v>
      </c>
      <c r="D108" s="5" t="s">
        <v>21</v>
      </c>
      <c r="E108" s="4" t="n">
        <v>1</v>
      </c>
      <c r="F108" s="6" t="n">
        <v>7300</v>
      </c>
      <c r="G108" s="2" t="s">
        <v>184</v>
      </c>
      <c r="H108" s="5"/>
    </row>
    <row r="109" customFormat="false" ht="22.5" hidden="false" customHeight="true" outlineLevel="0" collapsed="false">
      <c r="A109" s="4" t="n">
        <v>107</v>
      </c>
      <c r="B109" s="2" t="s">
        <v>107</v>
      </c>
      <c r="C109" s="4" t="s">
        <v>185</v>
      </c>
      <c r="D109" s="5" t="s">
        <v>21</v>
      </c>
      <c r="E109" s="4" t="n">
        <v>1</v>
      </c>
      <c r="F109" s="6" t="n">
        <v>3507</v>
      </c>
      <c r="G109" s="2" t="s">
        <v>44</v>
      </c>
      <c r="H109" s="5"/>
    </row>
    <row r="110" customFormat="false" ht="22.5" hidden="false" customHeight="true" outlineLevel="0" collapsed="false">
      <c r="A110" s="4" t="n">
        <v>108</v>
      </c>
      <c r="B110" s="2" t="s">
        <v>107</v>
      </c>
      <c r="C110" s="4" t="s">
        <v>186</v>
      </c>
      <c r="D110" s="5" t="s">
        <v>187</v>
      </c>
      <c r="E110" s="4" t="n">
        <v>1</v>
      </c>
      <c r="F110" s="6" t="n">
        <v>3164.2</v>
      </c>
      <c r="G110" s="2" t="s">
        <v>109</v>
      </c>
      <c r="H110" s="5"/>
    </row>
    <row r="111" customFormat="false" ht="22.5" hidden="false" customHeight="true" outlineLevel="0" collapsed="false">
      <c r="A111" s="4" t="n">
        <v>109</v>
      </c>
      <c r="B111" s="2" t="s">
        <v>107</v>
      </c>
      <c r="C111" s="4" t="s">
        <v>188</v>
      </c>
      <c r="D111" s="5" t="s">
        <v>189</v>
      </c>
      <c r="E111" s="4" t="n">
        <v>1</v>
      </c>
      <c r="F111" s="6" t="n">
        <v>10820</v>
      </c>
      <c r="G111" s="2" t="s">
        <v>109</v>
      </c>
      <c r="H111" s="5"/>
    </row>
    <row r="112" customFormat="false" ht="22.5" hidden="false" customHeight="true" outlineLevel="0" collapsed="false">
      <c r="A112" s="4" t="n">
        <v>110</v>
      </c>
      <c r="B112" s="2" t="s">
        <v>190</v>
      </c>
      <c r="C112" s="4" t="s">
        <v>191</v>
      </c>
      <c r="D112" s="5" t="s">
        <v>21</v>
      </c>
      <c r="E112" s="4" t="n">
        <v>1</v>
      </c>
      <c r="F112" s="6" t="n">
        <v>5760</v>
      </c>
      <c r="G112" s="2" t="s">
        <v>192</v>
      </c>
      <c r="H112" s="5"/>
    </row>
    <row r="113" customFormat="false" ht="22.5" hidden="false" customHeight="true" outlineLevel="0" collapsed="false">
      <c r="A113" s="4" t="n">
        <v>111</v>
      </c>
      <c r="B113" s="2" t="s">
        <v>190</v>
      </c>
      <c r="C113" s="4" t="s">
        <v>193</v>
      </c>
      <c r="D113" s="5" t="s">
        <v>21</v>
      </c>
      <c r="E113" s="4" t="n">
        <v>1</v>
      </c>
      <c r="F113" s="6" t="n">
        <v>5760</v>
      </c>
      <c r="G113" s="2" t="s">
        <v>194</v>
      </c>
      <c r="H113" s="5"/>
    </row>
    <row r="114" customFormat="false" ht="22.5" hidden="false" customHeight="true" outlineLevel="0" collapsed="false">
      <c r="A114" s="4" t="n">
        <v>112</v>
      </c>
      <c r="B114" s="2" t="s">
        <v>190</v>
      </c>
      <c r="C114" s="4" t="s">
        <v>195</v>
      </c>
      <c r="D114" s="5" t="s">
        <v>196</v>
      </c>
      <c r="E114" s="4" t="n">
        <v>1</v>
      </c>
      <c r="F114" s="6" t="n">
        <v>5750</v>
      </c>
      <c r="G114" s="2" t="s">
        <v>197</v>
      </c>
      <c r="H114" s="5"/>
    </row>
    <row r="115" customFormat="false" ht="22.5" hidden="false" customHeight="true" outlineLevel="0" collapsed="false">
      <c r="A115" s="4" t="n">
        <v>113</v>
      </c>
      <c r="B115" s="2" t="s">
        <v>190</v>
      </c>
      <c r="C115" s="4" t="s">
        <v>198</v>
      </c>
      <c r="D115" s="5" t="s">
        <v>196</v>
      </c>
      <c r="E115" s="4" t="n">
        <v>1</v>
      </c>
      <c r="F115" s="6" t="n">
        <v>5750</v>
      </c>
      <c r="G115" s="2" t="s">
        <v>199</v>
      </c>
      <c r="H115" s="5"/>
    </row>
    <row r="116" customFormat="false" ht="22.5" hidden="false" customHeight="true" outlineLevel="0" collapsed="false">
      <c r="A116" s="4" t="n">
        <v>114</v>
      </c>
      <c r="B116" s="2" t="s">
        <v>190</v>
      </c>
      <c r="C116" s="4" t="s">
        <v>200</v>
      </c>
      <c r="D116" s="5" t="s">
        <v>21</v>
      </c>
      <c r="E116" s="4" t="n">
        <v>1</v>
      </c>
      <c r="F116" s="6" t="n">
        <v>4738</v>
      </c>
      <c r="G116" s="2" t="s">
        <v>201</v>
      </c>
      <c r="H116" s="5"/>
    </row>
    <row r="117" customFormat="false" ht="22.5" hidden="false" customHeight="true" outlineLevel="0" collapsed="false">
      <c r="A117" s="4" t="n">
        <v>115</v>
      </c>
      <c r="B117" s="2" t="s">
        <v>190</v>
      </c>
      <c r="C117" s="4" t="s">
        <v>202</v>
      </c>
      <c r="D117" s="5" t="s">
        <v>21</v>
      </c>
      <c r="E117" s="4" t="n">
        <v>1</v>
      </c>
      <c r="F117" s="6" t="n">
        <v>3275</v>
      </c>
      <c r="G117" s="2" t="s">
        <v>203</v>
      </c>
      <c r="H117" s="5"/>
    </row>
    <row r="118" customFormat="false" ht="22.5" hidden="false" customHeight="true" outlineLevel="0" collapsed="false">
      <c r="A118" s="4" t="n">
        <v>116</v>
      </c>
      <c r="B118" s="2" t="s">
        <v>190</v>
      </c>
      <c r="C118" s="4" t="s">
        <v>204</v>
      </c>
      <c r="D118" s="5" t="s">
        <v>205</v>
      </c>
      <c r="E118" s="4" t="n">
        <v>1</v>
      </c>
      <c r="F118" s="6" t="n">
        <v>1485</v>
      </c>
      <c r="G118" s="2" t="s">
        <v>194</v>
      </c>
      <c r="H118" s="5"/>
    </row>
    <row r="119" customFormat="false" ht="22.5" hidden="false" customHeight="true" outlineLevel="0" collapsed="false">
      <c r="A119" s="4" t="n">
        <v>117</v>
      </c>
      <c r="B119" s="2" t="s">
        <v>190</v>
      </c>
      <c r="C119" s="4" t="s">
        <v>206</v>
      </c>
      <c r="D119" s="5" t="s">
        <v>205</v>
      </c>
      <c r="E119" s="4" t="n">
        <v>1</v>
      </c>
      <c r="F119" s="6" t="n">
        <v>1485</v>
      </c>
      <c r="G119" s="2" t="s">
        <v>207</v>
      </c>
      <c r="H119" s="5"/>
    </row>
    <row r="120" customFormat="false" ht="22.5" hidden="false" customHeight="true" outlineLevel="0" collapsed="false">
      <c r="A120" s="4" t="n">
        <v>118</v>
      </c>
      <c r="B120" s="2" t="s">
        <v>190</v>
      </c>
      <c r="C120" s="4" t="s">
        <v>208</v>
      </c>
      <c r="D120" s="5" t="s">
        <v>205</v>
      </c>
      <c r="E120" s="4" t="n">
        <v>1</v>
      </c>
      <c r="F120" s="6" t="n">
        <v>1485</v>
      </c>
      <c r="G120" s="2" t="s">
        <v>203</v>
      </c>
      <c r="H120" s="5"/>
    </row>
    <row r="121" customFormat="false" ht="22.5" hidden="false" customHeight="true" outlineLevel="0" collapsed="false">
      <c r="A121" s="4" t="n">
        <v>119</v>
      </c>
      <c r="B121" s="2" t="s">
        <v>190</v>
      </c>
      <c r="C121" s="4" t="s">
        <v>209</v>
      </c>
      <c r="D121" s="5" t="s">
        <v>210</v>
      </c>
      <c r="E121" s="4" t="n">
        <v>1</v>
      </c>
      <c r="F121" s="6" t="n">
        <v>1450</v>
      </c>
      <c r="G121" s="2" t="s">
        <v>203</v>
      </c>
      <c r="H121" s="5"/>
    </row>
    <row r="122" customFormat="false" ht="22.5" hidden="false" customHeight="true" outlineLevel="0" collapsed="false">
      <c r="A122" s="4" t="n">
        <v>120</v>
      </c>
      <c r="B122" s="2" t="s">
        <v>110</v>
      </c>
      <c r="C122" s="4" t="s">
        <v>211</v>
      </c>
      <c r="D122" s="5" t="s">
        <v>21</v>
      </c>
      <c r="E122" s="4" t="n">
        <v>1</v>
      </c>
      <c r="F122" s="6" t="n">
        <v>4800</v>
      </c>
      <c r="G122" s="2" t="s">
        <v>114</v>
      </c>
      <c r="H122" s="5"/>
    </row>
    <row r="123" customFormat="false" ht="22.5" hidden="false" customHeight="true" outlineLevel="0" collapsed="false">
      <c r="A123" s="4" t="n">
        <v>121</v>
      </c>
      <c r="B123" s="2" t="s">
        <v>212</v>
      </c>
      <c r="C123" s="4" t="s">
        <v>213</v>
      </c>
      <c r="D123" s="5" t="s">
        <v>11</v>
      </c>
      <c r="E123" s="4" t="n">
        <v>1</v>
      </c>
      <c r="F123" s="6" t="n">
        <v>1921</v>
      </c>
      <c r="G123" s="2" t="s">
        <v>214</v>
      </c>
      <c r="H123" s="5"/>
    </row>
    <row r="124" customFormat="false" ht="22.5" hidden="false" customHeight="true" outlineLevel="0" collapsed="false">
      <c r="A124" s="4" t="n">
        <v>122</v>
      </c>
      <c r="B124" s="2" t="s">
        <v>212</v>
      </c>
      <c r="C124" s="4" t="s">
        <v>215</v>
      </c>
      <c r="D124" s="5" t="s">
        <v>216</v>
      </c>
      <c r="E124" s="4" t="n">
        <v>1</v>
      </c>
      <c r="F124" s="6" t="n">
        <v>7000</v>
      </c>
      <c r="G124" s="2" t="s">
        <v>217</v>
      </c>
      <c r="H124" s="5"/>
    </row>
    <row r="125" customFormat="false" ht="22.5" hidden="false" customHeight="true" outlineLevel="0" collapsed="false">
      <c r="A125" s="4" t="n">
        <v>123</v>
      </c>
      <c r="B125" s="2" t="s">
        <v>212</v>
      </c>
      <c r="C125" s="4" t="s">
        <v>218</v>
      </c>
      <c r="D125" s="5" t="s">
        <v>210</v>
      </c>
      <c r="E125" s="4" t="n">
        <v>1</v>
      </c>
      <c r="F125" s="6" t="n">
        <v>2950</v>
      </c>
      <c r="G125" s="2" t="s">
        <v>217</v>
      </c>
      <c r="H125" s="5"/>
    </row>
    <row r="126" customFormat="false" ht="22.5" hidden="false" customHeight="true" outlineLevel="0" collapsed="false">
      <c r="A126" s="4" t="n">
        <v>124</v>
      </c>
      <c r="B126" s="2" t="s">
        <v>212</v>
      </c>
      <c r="C126" s="4" t="s">
        <v>219</v>
      </c>
      <c r="D126" s="5" t="s">
        <v>220</v>
      </c>
      <c r="E126" s="4" t="n">
        <v>1</v>
      </c>
      <c r="F126" s="6" t="n">
        <v>1560</v>
      </c>
      <c r="G126" s="2" t="s">
        <v>221</v>
      </c>
      <c r="H126" s="5"/>
    </row>
    <row r="127" customFormat="false" ht="22.5" hidden="false" customHeight="true" outlineLevel="0" collapsed="false">
      <c r="A127" s="4" t="n">
        <v>125</v>
      </c>
      <c r="B127" s="2" t="s">
        <v>222</v>
      </c>
      <c r="C127" s="4" t="s">
        <v>223</v>
      </c>
      <c r="D127" s="5" t="s">
        <v>11</v>
      </c>
      <c r="E127" s="4" t="n">
        <v>1</v>
      </c>
      <c r="F127" s="6" t="n">
        <v>1700</v>
      </c>
      <c r="G127" s="2" t="s">
        <v>224</v>
      </c>
      <c r="H127" s="5"/>
    </row>
    <row r="128" customFormat="false" ht="22.5" hidden="false" customHeight="true" outlineLevel="0" collapsed="false">
      <c r="A128" s="4" t="n">
        <v>126</v>
      </c>
      <c r="B128" s="2" t="s">
        <v>222</v>
      </c>
      <c r="C128" s="4" t="s">
        <v>225</v>
      </c>
      <c r="D128" s="5" t="s">
        <v>11</v>
      </c>
      <c r="E128" s="4" t="n">
        <v>1</v>
      </c>
      <c r="F128" s="6" t="n">
        <v>1850</v>
      </c>
      <c r="G128" s="2" t="s">
        <v>226</v>
      </c>
      <c r="H128" s="5"/>
    </row>
    <row r="129" customFormat="false" ht="22.5" hidden="false" customHeight="true" outlineLevel="0" collapsed="false">
      <c r="A129" s="4" t="n">
        <v>127</v>
      </c>
      <c r="B129" s="2" t="s">
        <v>227</v>
      </c>
      <c r="C129" s="4" t="s">
        <v>228</v>
      </c>
      <c r="D129" s="5" t="s">
        <v>21</v>
      </c>
      <c r="E129" s="4" t="n">
        <v>1</v>
      </c>
      <c r="F129" s="6" t="n">
        <v>4800</v>
      </c>
      <c r="G129" s="2" t="s">
        <v>229</v>
      </c>
      <c r="H129" s="5"/>
    </row>
    <row r="130" customFormat="false" ht="22.5" hidden="false" customHeight="true" outlineLevel="0" collapsed="false">
      <c r="A130" s="4" t="n">
        <v>128</v>
      </c>
      <c r="B130" s="2" t="s">
        <v>60</v>
      </c>
      <c r="C130" s="4" t="s">
        <v>230</v>
      </c>
      <c r="D130" s="5" t="s">
        <v>11</v>
      </c>
      <c r="E130" s="4" t="n">
        <v>1</v>
      </c>
      <c r="F130" s="6" t="n">
        <v>3343</v>
      </c>
      <c r="G130" s="2" t="s">
        <v>231</v>
      </c>
      <c r="H130" s="5"/>
    </row>
    <row r="131" customFormat="false" ht="22.5" hidden="false" customHeight="true" outlineLevel="0" collapsed="false">
      <c r="A131" s="4" t="n">
        <v>129</v>
      </c>
      <c r="B131" s="2" t="s">
        <v>60</v>
      </c>
      <c r="C131" s="4" t="s">
        <v>232</v>
      </c>
      <c r="D131" s="5" t="s">
        <v>21</v>
      </c>
      <c r="E131" s="4" t="n">
        <v>1</v>
      </c>
      <c r="F131" s="6" t="n">
        <v>5760</v>
      </c>
      <c r="G131" s="2" t="s">
        <v>231</v>
      </c>
      <c r="H131" s="5"/>
    </row>
    <row r="132" customFormat="false" ht="22.5" hidden="false" customHeight="true" outlineLevel="0" collapsed="false">
      <c r="A132" s="4" t="n">
        <v>130</v>
      </c>
      <c r="B132" s="2" t="s">
        <v>60</v>
      </c>
      <c r="C132" s="4" t="s">
        <v>233</v>
      </c>
      <c r="D132" s="5" t="s">
        <v>21</v>
      </c>
      <c r="E132" s="4" t="n">
        <v>1</v>
      </c>
      <c r="F132" s="6" t="n">
        <v>4880</v>
      </c>
      <c r="G132" s="2" t="s">
        <v>231</v>
      </c>
      <c r="H132" s="5"/>
    </row>
    <row r="133" customFormat="false" ht="22.5" hidden="false" customHeight="true" outlineLevel="0" collapsed="false">
      <c r="A133" s="4" t="n">
        <v>131</v>
      </c>
      <c r="B133" s="2" t="s">
        <v>234</v>
      </c>
      <c r="C133" s="4" t="s">
        <v>235</v>
      </c>
      <c r="D133" s="5" t="s">
        <v>82</v>
      </c>
      <c r="E133" s="4" t="n">
        <v>1</v>
      </c>
      <c r="F133" s="6" t="n">
        <v>1000</v>
      </c>
      <c r="G133" s="2" t="s">
        <v>236</v>
      </c>
      <c r="H133" s="5"/>
    </row>
    <row r="134" customFormat="false" ht="22.5" hidden="false" customHeight="true" outlineLevel="0" collapsed="false">
      <c r="A134" s="4" t="n">
        <v>132</v>
      </c>
      <c r="B134" s="2" t="s">
        <v>234</v>
      </c>
      <c r="C134" s="4" t="s">
        <v>237</v>
      </c>
      <c r="D134" s="5" t="s">
        <v>21</v>
      </c>
      <c r="E134" s="4" t="n">
        <v>1</v>
      </c>
      <c r="F134" s="6" t="n">
        <v>3375</v>
      </c>
      <c r="G134" s="2" t="s">
        <v>238</v>
      </c>
      <c r="H134" s="5"/>
    </row>
    <row r="135" customFormat="false" ht="22.5" hidden="false" customHeight="true" outlineLevel="0" collapsed="false">
      <c r="A135" s="4" t="n">
        <v>133</v>
      </c>
      <c r="B135" s="2" t="s">
        <v>234</v>
      </c>
      <c r="C135" s="4" t="s">
        <v>239</v>
      </c>
      <c r="D135" s="5" t="s">
        <v>240</v>
      </c>
      <c r="E135" s="4" t="n">
        <v>1</v>
      </c>
      <c r="F135" s="6" t="n">
        <v>79500</v>
      </c>
      <c r="G135" s="2" t="s">
        <v>238</v>
      </c>
      <c r="H135" s="5"/>
    </row>
    <row r="136" customFormat="false" ht="22.5" hidden="false" customHeight="true" outlineLevel="0" collapsed="false">
      <c r="A136" s="4" t="n">
        <v>134</v>
      </c>
      <c r="B136" s="2" t="s">
        <v>234</v>
      </c>
      <c r="C136" s="4" t="s">
        <v>241</v>
      </c>
      <c r="D136" s="5" t="s">
        <v>21</v>
      </c>
      <c r="E136" s="4" t="n">
        <v>1</v>
      </c>
      <c r="F136" s="6" t="n">
        <v>3375</v>
      </c>
      <c r="G136" s="2" t="s">
        <v>238</v>
      </c>
      <c r="H136" s="5"/>
    </row>
    <row r="137" customFormat="false" ht="22.5" hidden="false" customHeight="true" outlineLevel="0" collapsed="false">
      <c r="A137" s="4" t="n">
        <v>135</v>
      </c>
      <c r="B137" s="2" t="s">
        <v>234</v>
      </c>
      <c r="C137" s="4" t="s">
        <v>242</v>
      </c>
      <c r="D137" s="5" t="s">
        <v>240</v>
      </c>
      <c r="E137" s="4" t="n">
        <v>1</v>
      </c>
      <c r="F137" s="6" t="n">
        <v>79500</v>
      </c>
      <c r="G137" s="2" t="s">
        <v>238</v>
      </c>
      <c r="H137" s="5"/>
    </row>
    <row r="138" customFormat="false" ht="22.5" hidden="false" customHeight="true" outlineLevel="0" collapsed="false">
      <c r="A138" s="4" t="n">
        <v>136</v>
      </c>
      <c r="B138" s="2" t="s">
        <v>234</v>
      </c>
      <c r="C138" s="4" t="s">
        <v>243</v>
      </c>
      <c r="D138" s="5" t="s">
        <v>21</v>
      </c>
      <c r="E138" s="4" t="n">
        <v>1</v>
      </c>
      <c r="F138" s="6" t="n">
        <v>3375</v>
      </c>
      <c r="G138" s="2" t="s">
        <v>236</v>
      </c>
      <c r="H138" s="5"/>
    </row>
    <row r="139" customFormat="false" ht="22.5" hidden="false" customHeight="true" outlineLevel="0" collapsed="false">
      <c r="A139" s="4" t="n">
        <v>137</v>
      </c>
      <c r="B139" s="2" t="s">
        <v>234</v>
      </c>
      <c r="C139" s="4" t="s">
        <v>244</v>
      </c>
      <c r="D139" s="5" t="s">
        <v>245</v>
      </c>
      <c r="E139" s="4" t="n">
        <v>1</v>
      </c>
      <c r="F139" s="6" t="n">
        <v>10800</v>
      </c>
      <c r="G139" s="2" t="s">
        <v>246</v>
      </c>
      <c r="H139" s="5"/>
    </row>
    <row r="140" customFormat="false" ht="22.5" hidden="false" customHeight="true" outlineLevel="0" collapsed="false">
      <c r="A140" s="4" t="n">
        <v>138</v>
      </c>
      <c r="B140" s="2" t="s">
        <v>234</v>
      </c>
      <c r="C140" s="4" t="s">
        <v>247</v>
      </c>
      <c r="D140" s="5" t="s">
        <v>245</v>
      </c>
      <c r="E140" s="4" t="n">
        <v>1</v>
      </c>
      <c r="F140" s="6" t="n">
        <v>10800</v>
      </c>
      <c r="G140" s="2" t="s">
        <v>246</v>
      </c>
      <c r="H140" s="5"/>
    </row>
    <row r="141" customFormat="false" ht="22.5" hidden="false" customHeight="true" outlineLevel="0" collapsed="false">
      <c r="A141" s="4" t="n">
        <v>139</v>
      </c>
      <c r="B141" s="2" t="s">
        <v>234</v>
      </c>
      <c r="C141" s="4" t="s">
        <v>248</v>
      </c>
      <c r="D141" s="5" t="s">
        <v>245</v>
      </c>
      <c r="E141" s="4" t="n">
        <v>1</v>
      </c>
      <c r="F141" s="6" t="n">
        <v>10800</v>
      </c>
      <c r="G141" s="2" t="s">
        <v>246</v>
      </c>
      <c r="H141" s="5"/>
    </row>
    <row r="142" customFormat="false" ht="22.5" hidden="false" customHeight="true" outlineLevel="0" collapsed="false">
      <c r="A142" s="4" t="n">
        <v>140</v>
      </c>
      <c r="B142" s="2" t="s">
        <v>234</v>
      </c>
      <c r="C142" s="4" t="s">
        <v>249</v>
      </c>
      <c r="D142" s="5" t="s">
        <v>11</v>
      </c>
      <c r="E142" s="4" t="n">
        <v>1</v>
      </c>
      <c r="F142" s="6" t="n">
        <v>3343</v>
      </c>
      <c r="G142" s="2" t="s">
        <v>250</v>
      </c>
      <c r="H142" s="5"/>
    </row>
    <row r="143" customFormat="false" ht="22.5" hidden="false" customHeight="true" outlineLevel="0" collapsed="false">
      <c r="A143" s="4" t="n">
        <v>141</v>
      </c>
      <c r="B143" s="2" t="s">
        <v>234</v>
      </c>
      <c r="C143" s="4" t="s">
        <v>251</v>
      </c>
      <c r="D143" s="5" t="s">
        <v>11</v>
      </c>
      <c r="E143" s="4" t="n">
        <v>1</v>
      </c>
      <c r="F143" s="6" t="n">
        <v>1921</v>
      </c>
      <c r="G143" s="2" t="s">
        <v>252</v>
      </c>
      <c r="H143" s="5"/>
    </row>
    <row r="144" customFormat="false" ht="22.5" hidden="false" customHeight="true" outlineLevel="0" collapsed="false">
      <c r="A144" s="4" t="n">
        <v>142</v>
      </c>
      <c r="B144" s="2" t="s">
        <v>234</v>
      </c>
      <c r="C144" s="4" t="s">
        <v>253</v>
      </c>
      <c r="D144" s="5" t="s">
        <v>11</v>
      </c>
      <c r="E144" s="4" t="n">
        <v>1</v>
      </c>
      <c r="F144" s="6" t="n">
        <v>1921</v>
      </c>
      <c r="G144" s="2" t="s">
        <v>254</v>
      </c>
      <c r="H144" s="5"/>
    </row>
    <row r="145" customFormat="false" ht="22.5" hidden="false" customHeight="true" outlineLevel="0" collapsed="false">
      <c r="A145" s="4" t="n">
        <v>143</v>
      </c>
      <c r="B145" s="2" t="s">
        <v>234</v>
      </c>
      <c r="C145" s="4" t="s">
        <v>255</v>
      </c>
      <c r="D145" s="5" t="s">
        <v>11</v>
      </c>
      <c r="E145" s="4" t="n">
        <v>1</v>
      </c>
      <c r="F145" s="6" t="n">
        <v>1921</v>
      </c>
      <c r="G145" s="2" t="s">
        <v>256</v>
      </c>
      <c r="H145" s="5"/>
    </row>
    <row r="146" customFormat="false" ht="22.5" hidden="false" customHeight="true" outlineLevel="0" collapsed="false">
      <c r="A146" s="4" t="n">
        <v>144</v>
      </c>
      <c r="B146" s="2" t="s">
        <v>234</v>
      </c>
      <c r="C146" s="4" t="s">
        <v>257</v>
      </c>
      <c r="D146" s="5" t="s">
        <v>11</v>
      </c>
      <c r="E146" s="4" t="n">
        <v>1</v>
      </c>
      <c r="F146" s="6" t="n">
        <v>3343</v>
      </c>
      <c r="G146" s="2" t="s">
        <v>258</v>
      </c>
      <c r="H146" s="5"/>
    </row>
    <row r="147" customFormat="false" ht="22.5" hidden="false" customHeight="true" outlineLevel="0" collapsed="false">
      <c r="A147" s="4" t="n">
        <v>145</v>
      </c>
      <c r="B147" s="2" t="s">
        <v>234</v>
      </c>
      <c r="C147" s="4" t="s">
        <v>259</v>
      </c>
      <c r="D147" s="5" t="s">
        <v>11</v>
      </c>
      <c r="E147" s="4" t="n">
        <v>1</v>
      </c>
      <c r="F147" s="6" t="n">
        <v>1921</v>
      </c>
      <c r="G147" s="2" t="s">
        <v>260</v>
      </c>
      <c r="H147" s="5"/>
    </row>
    <row r="148" customFormat="false" ht="22.5" hidden="false" customHeight="true" outlineLevel="0" collapsed="false">
      <c r="A148" s="4" t="n">
        <v>146</v>
      </c>
      <c r="B148" s="2" t="s">
        <v>234</v>
      </c>
      <c r="C148" s="4" t="s">
        <v>261</v>
      </c>
      <c r="D148" s="5" t="s">
        <v>11</v>
      </c>
      <c r="E148" s="4" t="n">
        <v>1</v>
      </c>
      <c r="F148" s="6" t="n">
        <v>3343</v>
      </c>
      <c r="G148" s="2" t="s">
        <v>262</v>
      </c>
      <c r="H148" s="5"/>
    </row>
    <row r="149" customFormat="false" ht="22.5" hidden="false" customHeight="true" outlineLevel="0" collapsed="false">
      <c r="A149" s="4" t="n">
        <v>147</v>
      </c>
      <c r="B149" s="2" t="s">
        <v>234</v>
      </c>
      <c r="C149" s="4" t="s">
        <v>263</v>
      </c>
      <c r="D149" s="5" t="s">
        <v>11</v>
      </c>
      <c r="E149" s="4" t="n">
        <v>1</v>
      </c>
      <c r="F149" s="6" t="n">
        <v>1800</v>
      </c>
      <c r="G149" s="2" t="s">
        <v>254</v>
      </c>
      <c r="H149" s="5"/>
    </row>
    <row r="150" customFormat="false" ht="22.5" hidden="false" customHeight="true" outlineLevel="0" collapsed="false">
      <c r="A150" s="4" t="n">
        <v>148</v>
      </c>
      <c r="B150" s="2" t="s">
        <v>234</v>
      </c>
      <c r="C150" s="4" t="s">
        <v>264</v>
      </c>
      <c r="D150" s="5" t="s">
        <v>11</v>
      </c>
      <c r="E150" s="4" t="n">
        <v>1</v>
      </c>
      <c r="F150" s="6" t="n">
        <v>3343</v>
      </c>
      <c r="G150" s="2" t="s">
        <v>252</v>
      </c>
      <c r="H150" s="5"/>
    </row>
    <row r="151" customFormat="false" ht="22.5" hidden="false" customHeight="true" outlineLevel="0" collapsed="false">
      <c r="A151" s="4" t="n">
        <v>149</v>
      </c>
      <c r="B151" s="2" t="s">
        <v>234</v>
      </c>
      <c r="C151" s="4" t="s">
        <v>265</v>
      </c>
      <c r="D151" s="5" t="s">
        <v>11</v>
      </c>
      <c r="E151" s="4" t="n">
        <v>1</v>
      </c>
      <c r="F151" s="6" t="n">
        <v>4200</v>
      </c>
      <c r="G151" s="2" t="s">
        <v>236</v>
      </c>
      <c r="H151" s="5"/>
    </row>
    <row r="152" customFormat="false" ht="22.5" hidden="false" customHeight="true" outlineLevel="0" collapsed="false">
      <c r="A152" s="4" t="n">
        <v>150</v>
      </c>
      <c r="B152" s="2" t="s">
        <v>234</v>
      </c>
      <c r="C152" s="4" t="s">
        <v>266</v>
      </c>
      <c r="D152" s="5" t="s">
        <v>11</v>
      </c>
      <c r="E152" s="4" t="n">
        <v>1</v>
      </c>
      <c r="F152" s="6" t="n">
        <v>1921</v>
      </c>
      <c r="G152" s="2" t="s">
        <v>267</v>
      </c>
      <c r="H152" s="5"/>
    </row>
    <row r="153" customFormat="false" ht="22.5" hidden="false" customHeight="true" outlineLevel="0" collapsed="false">
      <c r="A153" s="4" t="n">
        <v>151</v>
      </c>
      <c r="B153" s="2" t="s">
        <v>234</v>
      </c>
      <c r="C153" s="4" t="s">
        <v>268</v>
      </c>
      <c r="D153" s="5" t="s">
        <v>11</v>
      </c>
      <c r="E153" s="4" t="n">
        <v>1</v>
      </c>
      <c r="F153" s="6" t="n">
        <v>1921</v>
      </c>
      <c r="G153" s="2" t="s">
        <v>269</v>
      </c>
      <c r="H153" s="5"/>
    </row>
    <row r="154" customFormat="false" ht="22.5" hidden="false" customHeight="true" outlineLevel="0" collapsed="false">
      <c r="A154" s="4" t="n">
        <v>152</v>
      </c>
      <c r="B154" s="2" t="s">
        <v>234</v>
      </c>
      <c r="C154" s="4" t="s">
        <v>270</v>
      </c>
      <c r="D154" s="5" t="s">
        <v>245</v>
      </c>
      <c r="E154" s="4" t="n">
        <v>1</v>
      </c>
      <c r="F154" s="6" t="n">
        <v>23244</v>
      </c>
      <c r="G154" s="2" t="s">
        <v>246</v>
      </c>
      <c r="H154" s="5"/>
    </row>
    <row r="155" customFormat="false" ht="22.5" hidden="false" customHeight="true" outlineLevel="0" collapsed="false">
      <c r="A155" s="4" t="n">
        <v>153</v>
      </c>
      <c r="B155" s="2" t="s">
        <v>234</v>
      </c>
      <c r="C155" s="4" t="s">
        <v>271</v>
      </c>
      <c r="D155" s="5" t="s">
        <v>21</v>
      </c>
      <c r="E155" s="4" t="n">
        <v>1</v>
      </c>
      <c r="F155" s="6" t="n">
        <v>3275</v>
      </c>
      <c r="G155" s="2" t="s">
        <v>246</v>
      </c>
      <c r="H155" s="5"/>
    </row>
    <row r="156" customFormat="false" ht="22.5" hidden="false" customHeight="true" outlineLevel="0" collapsed="false">
      <c r="A156" s="4" t="n">
        <v>154</v>
      </c>
      <c r="B156" s="2" t="s">
        <v>234</v>
      </c>
      <c r="C156" s="4" t="s">
        <v>272</v>
      </c>
      <c r="D156" s="5" t="s">
        <v>21</v>
      </c>
      <c r="E156" s="4" t="n">
        <v>1</v>
      </c>
      <c r="F156" s="6" t="n">
        <v>3275</v>
      </c>
      <c r="G156" s="2" t="s">
        <v>236</v>
      </c>
      <c r="H156" s="5"/>
    </row>
    <row r="157" customFormat="false" ht="22.5" hidden="false" customHeight="true" outlineLevel="0" collapsed="false">
      <c r="A157" s="4" t="n">
        <v>155</v>
      </c>
      <c r="B157" s="2" t="s">
        <v>234</v>
      </c>
      <c r="C157" s="4" t="s">
        <v>273</v>
      </c>
      <c r="D157" s="5" t="s">
        <v>21</v>
      </c>
      <c r="E157" s="4" t="n">
        <v>1</v>
      </c>
      <c r="F157" s="6" t="n">
        <v>5090</v>
      </c>
      <c r="G157" s="2" t="s">
        <v>236</v>
      </c>
      <c r="H157" s="5"/>
    </row>
    <row r="158" customFormat="false" ht="22.5" hidden="false" customHeight="true" outlineLevel="0" collapsed="false">
      <c r="A158" s="4" t="n">
        <v>156</v>
      </c>
      <c r="B158" s="2" t="s">
        <v>234</v>
      </c>
      <c r="C158" s="4" t="s">
        <v>274</v>
      </c>
      <c r="D158" s="5" t="s">
        <v>21</v>
      </c>
      <c r="E158" s="4" t="n">
        <v>1</v>
      </c>
      <c r="F158" s="6" t="n">
        <v>9177</v>
      </c>
      <c r="G158" s="2" t="s">
        <v>252</v>
      </c>
      <c r="H158" s="5"/>
    </row>
    <row r="159" customFormat="false" ht="22.5" hidden="false" customHeight="true" outlineLevel="0" collapsed="false">
      <c r="A159" s="4" t="n">
        <v>157</v>
      </c>
      <c r="B159" s="2" t="s">
        <v>234</v>
      </c>
      <c r="C159" s="4" t="s">
        <v>275</v>
      </c>
      <c r="D159" s="5" t="s">
        <v>21</v>
      </c>
      <c r="E159" s="4" t="n">
        <v>1</v>
      </c>
      <c r="F159" s="6" t="n">
        <v>4110</v>
      </c>
      <c r="G159" s="2" t="s">
        <v>252</v>
      </c>
      <c r="H159" s="5"/>
    </row>
    <row r="160" customFormat="false" ht="22.5" hidden="false" customHeight="true" outlineLevel="0" collapsed="false">
      <c r="A160" s="4" t="n">
        <v>158</v>
      </c>
      <c r="B160" s="2" t="s">
        <v>234</v>
      </c>
      <c r="C160" s="4" t="s">
        <v>276</v>
      </c>
      <c r="D160" s="5" t="s">
        <v>21</v>
      </c>
      <c r="E160" s="4" t="n">
        <v>1</v>
      </c>
      <c r="F160" s="6" t="n">
        <v>5090</v>
      </c>
      <c r="G160" s="2" t="s">
        <v>262</v>
      </c>
      <c r="H160" s="5"/>
    </row>
    <row r="161" customFormat="false" ht="22.5" hidden="false" customHeight="true" outlineLevel="0" collapsed="false">
      <c r="A161" s="4" t="n">
        <v>159</v>
      </c>
      <c r="B161" s="2" t="s">
        <v>234</v>
      </c>
      <c r="C161" s="4" t="s">
        <v>277</v>
      </c>
      <c r="D161" s="5" t="s">
        <v>278</v>
      </c>
      <c r="E161" s="4" t="n">
        <v>1</v>
      </c>
      <c r="F161" s="6" t="n">
        <v>1850</v>
      </c>
      <c r="G161" s="2" t="s">
        <v>256</v>
      </c>
      <c r="H161" s="5"/>
    </row>
    <row r="162" customFormat="false" ht="22.5" hidden="false" customHeight="true" outlineLevel="0" collapsed="false">
      <c r="A162" s="4" t="n">
        <v>160</v>
      </c>
      <c r="B162" s="2" t="s">
        <v>234</v>
      </c>
      <c r="C162" s="4" t="s">
        <v>279</v>
      </c>
      <c r="D162" s="5" t="s">
        <v>205</v>
      </c>
      <c r="E162" s="4" t="n">
        <v>1</v>
      </c>
      <c r="F162" s="6" t="n">
        <v>1485</v>
      </c>
      <c r="G162" s="2" t="s">
        <v>252</v>
      </c>
      <c r="H162" s="5"/>
    </row>
    <row r="163" customFormat="false" ht="22.5" hidden="false" customHeight="true" outlineLevel="0" collapsed="false">
      <c r="A163" s="4" t="n">
        <v>161</v>
      </c>
      <c r="B163" s="2" t="s">
        <v>234</v>
      </c>
      <c r="C163" s="4" t="s">
        <v>280</v>
      </c>
      <c r="D163" s="5" t="s">
        <v>245</v>
      </c>
      <c r="E163" s="4" t="n">
        <v>1</v>
      </c>
      <c r="F163" s="6" t="n">
        <v>10800</v>
      </c>
      <c r="G163" s="2" t="s">
        <v>246</v>
      </c>
      <c r="H163" s="5"/>
    </row>
    <row r="164" customFormat="false" ht="22.5" hidden="false" customHeight="true" outlineLevel="0" collapsed="false">
      <c r="A164" s="4" t="n">
        <v>162</v>
      </c>
      <c r="B164" s="2" t="s">
        <v>234</v>
      </c>
      <c r="C164" s="4" t="s">
        <v>281</v>
      </c>
      <c r="D164" s="5" t="s">
        <v>21</v>
      </c>
      <c r="E164" s="4" t="n">
        <v>1</v>
      </c>
      <c r="F164" s="6" t="n">
        <v>3275</v>
      </c>
      <c r="G164" s="2" t="s">
        <v>246</v>
      </c>
      <c r="H164" s="5"/>
    </row>
    <row r="165" customFormat="false" ht="22.5" hidden="false" customHeight="true" outlineLevel="0" collapsed="false">
      <c r="A165" s="4" t="n">
        <v>163</v>
      </c>
      <c r="B165" s="2" t="s">
        <v>234</v>
      </c>
      <c r="C165" s="4" t="s">
        <v>282</v>
      </c>
      <c r="D165" s="5" t="s">
        <v>21</v>
      </c>
      <c r="E165" s="4" t="n">
        <v>1</v>
      </c>
      <c r="F165" s="6" t="n">
        <v>3275</v>
      </c>
      <c r="G165" s="2" t="s">
        <v>236</v>
      </c>
      <c r="H165" s="5"/>
    </row>
    <row r="166" customFormat="false" ht="22.5" hidden="false" customHeight="true" outlineLevel="0" collapsed="false">
      <c r="A166" s="4" t="n">
        <v>164</v>
      </c>
      <c r="B166" s="2" t="s">
        <v>234</v>
      </c>
      <c r="C166" s="4" t="s">
        <v>283</v>
      </c>
      <c r="D166" s="5" t="s">
        <v>21</v>
      </c>
      <c r="E166" s="4" t="n">
        <v>1</v>
      </c>
      <c r="F166" s="6" t="n">
        <v>3275</v>
      </c>
      <c r="G166" s="2" t="s">
        <v>236</v>
      </c>
      <c r="H166" s="5"/>
    </row>
    <row r="167" customFormat="false" ht="22.5" hidden="false" customHeight="true" outlineLevel="0" collapsed="false">
      <c r="A167" s="4" t="n">
        <v>165</v>
      </c>
      <c r="B167" s="2" t="s">
        <v>234</v>
      </c>
      <c r="C167" s="4" t="s">
        <v>284</v>
      </c>
      <c r="D167" s="5" t="s">
        <v>285</v>
      </c>
      <c r="E167" s="4" t="n">
        <v>1</v>
      </c>
      <c r="F167" s="6" t="n">
        <v>1720</v>
      </c>
      <c r="G167" s="2" t="s">
        <v>236</v>
      </c>
      <c r="H167" s="5"/>
    </row>
    <row r="168" customFormat="false" ht="22.5" hidden="false" customHeight="true" outlineLevel="0" collapsed="false">
      <c r="A168" s="4" t="n">
        <v>166</v>
      </c>
      <c r="B168" s="2" t="s">
        <v>234</v>
      </c>
      <c r="C168" s="4" t="s">
        <v>286</v>
      </c>
      <c r="D168" s="5" t="s">
        <v>56</v>
      </c>
      <c r="E168" s="4" t="n">
        <v>1</v>
      </c>
      <c r="F168" s="6" t="n">
        <v>17600</v>
      </c>
      <c r="G168" s="2" t="s">
        <v>267</v>
      </c>
      <c r="H168" s="5"/>
    </row>
    <row r="169" customFormat="false" ht="22.5" hidden="false" customHeight="true" outlineLevel="0" collapsed="false">
      <c r="A169" s="4" t="n">
        <v>167</v>
      </c>
      <c r="B169" s="2" t="s">
        <v>234</v>
      </c>
      <c r="C169" s="4" t="s">
        <v>287</v>
      </c>
      <c r="D169" s="5" t="s">
        <v>56</v>
      </c>
      <c r="E169" s="4" t="n">
        <v>1</v>
      </c>
      <c r="F169" s="6" t="n">
        <v>13980</v>
      </c>
      <c r="G169" s="2" t="s">
        <v>256</v>
      </c>
      <c r="H169" s="5"/>
    </row>
    <row r="170" customFormat="false" ht="22.5" hidden="false" customHeight="true" outlineLevel="0" collapsed="false">
      <c r="A170" s="4" t="n">
        <v>168</v>
      </c>
      <c r="B170" s="2" t="s">
        <v>234</v>
      </c>
      <c r="C170" s="4" t="s">
        <v>288</v>
      </c>
      <c r="D170" s="5" t="s">
        <v>56</v>
      </c>
      <c r="E170" s="4" t="n">
        <v>1</v>
      </c>
      <c r="F170" s="6" t="n">
        <v>9800</v>
      </c>
      <c r="G170" s="2" t="s">
        <v>269</v>
      </c>
      <c r="H170" s="5"/>
    </row>
    <row r="171" customFormat="false" ht="22.5" hidden="false" customHeight="true" outlineLevel="0" collapsed="false">
      <c r="A171" s="4" t="n">
        <v>169</v>
      </c>
      <c r="B171" s="2" t="s">
        <v>234</v>
      </c>
      <c r="C171" s="4" t="s">
        <v>289</v>
      </c>
      <c r="D171" s="5" t="s">
        <v>56</v>
      </c>
      <c r="E171" s="4" t="n">
        <v>1</v>
      </c>
      <c r="F171" s="6" t="n">
        <v>9800</v>
      </c>
      <c r="G171" s="2" t="s">
        <v>267</v>
      </c>
      <c r="H171" s="5"/>
    </row>
    <row r="172" customFormat="false" ht="22.5" hidden="false" customHeight="true" outlineLevel="0" collapsed="false">
      <c r="A172" s="4" t="n">
        <v>170</v>
      </c>
      <c r="B172" s="2" t="s">
        <v>234</v>
      </c>
      <c r="C172" s="4" t="s">
        <v>290</v>
      </c>
      <c r="D172" s="5" t="s">
        <v>21</v>
      </c>
      <c r="E172" s="4" t="n">
        <v>1</v>
      </c>
      <c r="F172" s="6" t="n">
        <v>6540</v>
      </c>
      <c r="G172" s="2" t="s">
        <v>252</v>
      </c>
      <c r="H172" s="5"/>
    </row>
    <row r="173" customFormat="false" ht="22.5" hidden="false" customHeight="true" outlineLevel="0" collapsed="false">
      <c r="A173" s="4" t="n">
        <v>171</v>
      </c>
      <c r="B173" s="2" t="s">
        <v>234</v>
      </c>
      <c r="C173" s="4" t="s">
        <v>291</v>
      </c>
      <c r="D173" s="5" t="s">
        <v>21</v>
      </c>
      <c r="E173" s="4" t="n">
        <v>1</v>
      </c>
      <c r="F173" s="6" t="n">
        <v>6350</v>
      </c>
      <c r="G173" s="2" t="s">
        <v>252</v>
      </c>
      <c r="H173" s="5"/>
    </row>
    <row r="174" customFormat="false" ht="22.5" hidden="false" customHeight="true" outlineLevel="0" collapsed="false">
      <c r="A174" s="4" t="n">
        <v>172</v>
      </c>
      <c r="B174" s="2" t="s">
        <v>234</v>
      </c>
      <c r="C174" s="4" t="s">
        <v>292</v>
      </c>
      <c r="D174" s="5" t="s">
        <v>21</v>
      </c>
      <c r="E174" s="4" t="n">
        <v>1</v>
      </c>
      <c r="F174" s="6" t="n">
        <v>5760</v>
      </c>
      <c r="G174" s="2" t="s">
        <v>254</v>
      </c>
      <c r="H174" s="5"/>
    </row>
    <row r="175" customFormat="false" ht="22.5" hidden="false" customHeight="true" outlineLevel="0" collapsed="false">
      <c r="A175" s="4" t="n">
        <v>173</v>
      </c>
      <c r="B175" s="2" t="s">
        <v>234</v>
      </c>
      <c r="C175" s="4" t="s">
        <v>293</v>
      </c>
      <c r="D175" s="5" t="s">
        <v>21</v>
      </c>
      <c r="E175" s="4" t="n">
        <v>1</v>
      </c>
      <c r="F175" s="6" t="n">
        <v>4030</v>
      </c>
      <c r="G175" s="2" t="s">
        <v>252</v>
      </c>
      <c r="H175" s="5"/>
    </row>
    <row r="176" customFormat="false" ht="22.5" hidden="false" customHeight="true" outlineLevel="0" collapsed="false">
      <c r="A176" s="4" t="n">
        <v>174</v>
      </c>
      <c r="B176" s="2" t="s">
        <v>234</v>
      </c>
      <c r="C176" s="4" t="s">
        <v>294</v>
      </c>
      <c r="D176" s="5" t="s">
        <v>21</v>
      </c>
      <c r="E176" s="4" t="n">
        <v>1</v>
      </c>
      <c r="F176" s="6" t="n">
        <v>4200</v>
      </c>
      <c r="G176" s="2" t="s">
        <v>258</v>
      </c>
      <c r="H176" s="5"/>
    </row>
    <row r="177" customFormat="false" ht="22.5" hidden="false" customHeight="true" outlineLevel="0" collapsed="false">
      <c r="A177" s="4" t="n">
        <v>175</v>
      </c>
      <c r="B177" s="2" t="s">
        <v>295</v>
      </c>
      <c r="C177" s="4" t="s">
        <v>296</v>
      </c>
      <c r="D177" s="5" t="s">
        <v>21</v>
      </c>
      <c r="E177" s="4" t="n">
        <v>1</v>
      </c>
      <c r="F177" s="6" t="n">
        <v>4500</v>
      </c>
      <c r="G177" s="2" t="s">
        <v>297</v>
      </c>
      <c r="H177" s="5"/>
    </row>
    <row r="178" customFormat="false" ht="22.5" hidden="false" customHeight="true" outlineLevel="0" collapsed="false">
      <c r="A178" s="4" t="n">
        <v>176</v>
      </c>
      <c r="B178" s="2" t="s">
        <v>295</v>
      </c>
      <c r="C178" s="4" t="s">
        <v>298</v>
      </c>
      <c r="D178" s="5" t="s">
        <v>21</v>
      </c>
      <c r="E178" s="4" t="n">
        <v>1</v>
      </c>
      <c r="F178" s="6" t="n">
        <v>4500</v>
      </c>
      <c r="G178" s="2" t="s">
        <v>297</v>
      </c>
      <c r="H178" s="5"/>
    </row>
    <row r="179" customFormat="false" ht="22.5" hidden="false" customHeight="true" outlineLevel="0" collapsed="false">
      <c r="A179" s="4" t="n">
        <v>177</v>
      </c>
      <c r="B179" s="2" t="s">
        <v>295</v>
      </c>
      <c r="C179" s="4" t="s">
        <v>299</v>
      </c>
      <c r="D179" s="5" t="s">
        <v>21</v>
      </c>
      <c r="E179" s="4" t="n">
        <v>1</v>
      </c>
      <c r="F179" s="6" t="n">
        <v>4500</v>
      </c>
      <c r="G179" s="2" t="s">
        <v>297</v>
      </c>
      <c r="H179" s="5"/>
    </row>
    <row r="180" customFormat="false" ht="22.5" hidden="false" customHeight="true" outlineLevel="0" collapsed="false">
      <c r="A180" s="4" t="n">
        <v>178</v>
      </c>
      <c r="B180" s="2" t="s">
        <v>295</v>
      </c>
      <c r="C180" s="4" t="s">
        <v>300</v>
      </c>
      <c r="D180" s="5" t="s">
        <v>21</v>
      </c>
      <c r="E180" s="4" t="n">
        <v>1</v>
      </c>
      <c r="F180" s="6" t="n">
        <v>4500</v>
      </c>
      <c r="G180" s="2" t="s">
        <v>297</v>
      </c>
      <c r="H180" s="5"/>
    </row>
    <row r="181" customFormat="false" ht="22.5" hidden="false" customHeight="true" outlineLevel="0" collapsed="false">
      <c r="A181" s="4" t="n">
        <v>179</v>
      </c>
      <c r="B181" s="2" t="s">
        <v>295</v>
      </c>
      <c r="C181" s="4" t="s">
        <v>301</v>
      </c>
      <c r="D181" s="5" t="s">
        <v>21</v>
      </c>
      <c r="E181" s="4" t="n">
        <v>1</v>
      </c>
      <c r="F181" s="6" t="n">
        <v>4500</v>
      </c>
      <c r="G181" s="2" t="s">
        <v>297</v>
      </c>
      <c r="H181" s="5"/>
    </row>
    <row r="182" customFormat="false" ht="22.5" hidden="false" customHeight="true" outlineLevel="0" collapsed="false">
      <c r="A182" s="4" t="n">
        <v>180</v>
      </c>
      <c r="B182" s="2" t="s">
        <v>295</v>
      </c>
      <c r="C182" s="4" t="s">
        <v>302</v>
      </c>
      <c r="D182" s="5" t="s">
        <v>21</v>
      </c>
      <c r="E182" s="4" t="n">
        <v>1</v>
      </c>
      <c r="F182" s="6" t="n">
        <v>4500</v>
      </c>
      <c r="G182" s="2" t="s">
        <v>297</v>
      </c>
      <c r="H182" s="5"/>
    </row>
    <row r="183" customFormat="false" ht="22.5" hidden="false" customHeight="true" outlineLevel="0" collapsed="false">
      <c r="A183" s="4" t="n">
        <v>181</v>
      </c>
      <c r="B183" s="2" t="s">
        <v>295</v>
      </c>
      <c r="C183" s="4" t="s">
        <v>303</v>
      </c>
      <c r="D183" s="5" t="s">
        <v>21</v>
      </c>
      <c r="E183" s="4" t="n">
        <v>1</v>
      </c>
      <c r="F183" s="6" t="n">
        <v>4500</v>
      </c>
      <c r="G183" s="2" t="s">
        <v>297</v>
      </c>
      <c r="H183" s="5"/>
    </row>
    <row r="184" customFormat="false" ht="22.5" hidden="false" customHeight="true" outlineLevel="0" collapsed="false">
      <c r="A184" s="4" t="n">
        <v>182</v>
      </c>
      <c r="B184" s="2" t="s">
        <v>295</v>
      </c>
      <c r="C184" s="4" t="s">
        <v>304</v>
      </c>
      <c r="D184" s="5" t="s">
        <v>21</v>
      </c>
      <c r="E184" s="4" t="n">
        <v>1</v>
      </c>
      <c r="F184" s="6" t="n">
        <v>4500</v>
      </c>
      <c r="G184" s="2" t="s">
        <v>297</v>
      </c>
      <c r="H184" s="5"/>
    </row>
    <row r="185" customFormat="false" ht="22.5" hidden="false" customHeight="true" outlineLevel="0" collapsed="false">
      <c r="A185" s="4" t="n">
        <v>183</v>
      </c>
      <c r="B185" s="2" t="s">
        <v>295</v>
      </c>
      <c r="C185" s="4" t="s">
        <v>305</v>
      </c>
      <c r="D185" s="5" t="s">
        <v>21</v>
      </c>
      <c r="E185" s="4" t="n">
        <v>1</v>
      </c>
      <c r="F185" s="6" t="n">
        <v>4500</v>
      </c>
      <c r="G185" s="2" t="s">
        <v>297</v>
      </c>
      <c r="H185" s="5"/>
    </row>
    <row r="186" customFormat="false" ht="22.5" hidden="false" customHeight="true" outlineLevel="0" collapsed="false">
      <c r="A186" s="4" t="n">
        <v>184</v>
      </c>
      <c r="B186" s="2" t="s">
        <v>295</v>
      </c>
      <c r="C186" s="4" t="s">
        <v>306</v>
      </c>
      <c r="D186" s="5" t="s">
        <v>21</v>
      </c>
      <c r="E186" s="4" t="n">
        <v>1</v>
      </c>
      <c r="F186" s="6" t="n">
        <v>4500</v>
      </c>
      <c r="G186" s="2" t="s">
        <v>297</v>
      </c>
      <c r="H186" s="5"/>
    </row>
    <row r="187" customFormat="false" ht="22.5" hidden="false" customHeight="true" outlineLevel="0" collapsed="false">
      <c r="A187" s="4" t="n">
        <v>185</v>
      </c>
      <c r="B187" s="2" t="s">
        <v>295</v>
      </c>
      <c r="C187" s="4" t="s">
        <v>307</v>
      </c>
      <c r="D187" s="5" t="s">
        <v>21</v>
      </c>
      <c r="E187" s="4" t="n">
        <v>1</v>
      </c>
      <c r="F187" s="6" t="n">
        <v>4500</v>
      </c>
      <c r="G187" s="2" t="s">
        <v>297</v>
      </c>
      <c r="H187" s="5"/>
    </row>
    <row r="188" customFormat="false" ht="22.5" hidden="false" customHeight="true" outlineLevel="0" collapsed="false">
      <c r="A188" s="4" t="n">
        <v>186</v>
      </c>
      <c r="B188" s="2" t="s">
        <v>295</v>
      </c>
      <c r="C188" s="4" t="s">
        <v>308</v>
      </c>
      <c r="D188" s="5" t="s">
        <v>21</v>
      </c>
      <c r="E188" s="4" t="n">
        <v>1</v>
      </c>
      <c r="F188" s="6" t="n">
        <v>4500</v>
      </c>
      <c r="G188" s="2" t="s">
        <v>297</v>
      </c>
      <c r="H188" s="5"/>
    </row>
    <row r="189" customFormat="false" ht="22.5" hidden="false" customHeight="true" outlineLevel="0" collapsed="false">
      <c r="A189" s="4" t="n">
        <v>187</v>
      </c>
      <c r="B189" s="2" t="s">
        <v>295</v>
      </c>
      <c r="C189" s="4" t="s">
        <v>309</v>
      </c>
      <c r="D189" s="5" t="s">
        <v>21</v>
      </c>
      <c r="E189" s="4" t="n">
        <v>1</v>
      </c>
      <c r="F189" s="6" t="n">
        <v>4500</v>
      </c>
      <c r="G189" s="2" t="s">
        <v>297</v>
      </c>
      <c r="H189" s="5"/>
    </row>
    <row r="190" customFormat="false" ht="22.5" hidden="false" customHeight="true" outlineLevel="0" collapsed="false">
      <c r="A190" s="4" t="n">
        <v>188</v>
      </c>
      <c r="B190" s="2" t="s">
        <v>295</v>
      </c>
      <c r="C190" s="4" t="s">
        <v>310</v>
      </c>
      <c r="D190" s="5" t="s">
        <v>21</v>
      </c>
      <c r="E190" s="4" t="n">
        <v>1</v>
      </c>
      <c r="F190" s="6" t="n">
        <v>4500</v>
      </c>
      <c r="G190" s="2" t="s">
        <v>297</v>
      </c>
      <c r="H190" s="5"/>
    </row>
    <row r="191" customFormat="false" ht="22.5" hidden="false" customHeight="true" outlineLevel="0" collapsed="false">
      <c r="A191" s="4" t="n">
        <v>189</v>
      </c>
      <c r="B191" s="2" t="s">
        <v>295</v>
      </c>
      <c r="C191" s="4" t="s">
        <v>311</v>
      </c>
      <c r="D191" s="5" t="s">
        <v>21</v>
      </c>
      <c r="E191" s="4" t="n">
        <v>1</v>
      </c>
      <c r="F191" s="6" t="n">
        <v>4500</v>
      </c>
      <c r="G191" s="2" t="s">
        <v>297</v>
      </c>
      <c r="H191" s="5"/>
    </row>
    <row r="192" customFormat="false" ht="22.5" hidden="false" customHeight="true" outlineLevel="0" collapsed="false">
      <c r="A192" s="4" t="n">
        <v>190</v>
      </c>
      <c r="B192" s="2" t="s">
        <v>295</v>
      </c>
      <c r="C192" s="4" t="s">
        <v>312</v>
      </c>
      <c r="D192" s="5" t="s">
        <v>21</v>
      </c>
      <c r="E192" s="4" t="n">
        <v>1</v>
      </c>
      <c r="F192" s="6" t="n">
        <v>4500</v>
      </c>
      <c r="G192" s="2" t="s">
        <v>297</v>
      </c>
      <c r="H192" s="5"/>
    </row>
    <row r="193" customFormat="false" ht="22.5" hidden="false" customHeight="true" outlineLevel="0" collapsed="false">
      <c r="A193" s="4" t="n">
        <v>191</v>
      </c>
      <c r="B193" s="2" t="s">
        <v>295</v>
      </c>
      <c r="C193" s="4" t="s">
        <v>313</v>
      </c>
      <c r="D193" s="5" t="s">
        <v>21</v>
      </c>
      <c r="E193" s="4" t="n">
        <v>1</v>
      </c>
      <c r="F193" s="6" t="n">
        <v>4500</v>
      </c>
      <c r="G193" s="2" t="s">
        <v>297</v>
      </c>
      <c r="H193" s="5"/>
    </row>
    <row r="194" customFormat="false" ht="22.5" hidden="false" customHeight="true" outlineLevel="0" collapsed="false">
      <c r="A194" s="4" t="n">
        <v>192</v>
      </c>
      <c r="B194" s="2" t="s">
        <v>295</v>
      </c>
      <c r="C194" s="4" t="s">
        <v>314</v>
      </c>
      <c r="D194" s="5" t="s">
        <v>21</v>
      </c>
      <c r="E194" s="4" t="n">
        <v>1</v>
      </c>
      <c r="F194" s="6" t="n">
        <v>4500</v>
      </c>
      <c r="G194" s="2" t="s">
        <v>297</v>
      </c>
      <c r="H194" s="5"/>
    </row>
    <row r="195" customFormat="false" ht="22.5" hidden="false" customHeight="true" outlineLevel="0" collapsed="false">
      <c r="A195" s="4" t="n">
        <v>193</v>
      </c>
      <c r="B195" s="2" t="s">
        <v>295</v>
      </c>
      <c r="C195" s="4" t="s">
        <v>315</v>
      </c>
      <c r="D195" s="5" t="s">
        <v>21</v>
      </c>
      <c r="E195" s="4" t="n">
        <v>1</v>
      </c>
      <c r="F195" s="6" t="n">
        <v>4500</v>
      </c>
      <c r="G195" s="2" t="s">
        <v>297</v>
      </c>
      <c r="H195" s="5"/>
    </row>
    <row r="196" customFormat="false" ht="22.5" hidden="false" customHeight="true" outlineLevel="0" collapsed="false">
      <c r="A196" s="4" t="n">
        <v>194</v>
      </c>
      <c r="B196" s="2" t="s">
        <v>295</v>
      </c>
      <c r="C196" s="4" t="s">
        <v>316</v>
      </c>
      <c r="D196" s="5" t="s">
        <v>21</v>
      </c>
      <c r="E196" s="4" t="n">
        <v>1</v>
      </c>
      <c r="F196" s="6" t="n">
        <v>4500</v>
      </c>
      <c r="G196" s="2" t="s">
        <v>297</v>
      </c>
      <c r="H196" s="5"/>
    </row>
    <row r="197" customFormat="false" ht="22.5" hidden="false" customHeight="true" outlineLevel="0" collapsed="false">
      <c r="A197" s="4" t="n">
        <v>195</v>
      </c>
      <c r="B197" s="2" t="s">
        <v>295</v>
      </c>
      <c r="C197" s="4" t="s">
        <v>317</v>
      </c>
      <c r="D197" s="5" t="s">
        <v>21</v>
      </c>
      <c r="E197" s="4" t="n">
        <v>1</v>
      </c>
      <c r="F197" s="6" t="n">
        <v>4500</v>
      </c>
      <c r="G197" s="2" t="s">
        <v>297</v>
      </c>
      <c r="H197" s="5"/>
    </row>
    <row r="198" customFormat="false" ht="22.5" hidden="false" customHeight="true" outlineLevel="0" collapsed="false">
      <c r="A198" s="4" t="n">
        <v>196</v>
      </c>
      <c r="B198" s="2" t="s">
        <v>295</v>
      </c>
      <c r="C198" s="4" t="s">
        <v>318</v>
      </c>
      <c r="D198" s="5" t="s">
        <v>21</v>
      </c>
      <c r="E198" s="4" t="n">
        <v>1</v>
      </c>
      <c r="F198" s="6" t="n">
        <v>4500</v>
      </c>
      <c r="G198" s="2" t="s">
        <v>297</v>
      </c>
      <c r="H198" s="5"/>
    </row>
    <row r="199" customFormat="false" ht="22.5" hidden="false" customHeight="true" outlineLevel="0" collapsed="false">
      <c r="A199" s="4" t="n">
        <v>197</v>
      </c>
      <c r="B199" s="2" t="s">
        <v>295</v>
      </c>
      <c r="C199" s="4" t="s">
        <v>319</v>
      </c>
      <c r="D199" s="5" t="s">
        <v>21</v>
      </c>
      <c r="E199" s="4" t="n">
        <v>1</v>
      </c>
      <c r="F199" s="6" t="n">
        <v>4500</v>
      </c>
      <c r="G199" s="2" t="s">
        <v>297</v>
      </c>
      <c r="H199" s="5"/>
    </row>
    <row r="200" customFormat="false" ht="22.5" hidden="false" customHeight="true" outlineLevel="0" collapsed="false">
      <c r="A200" s="4" t="n">
        <v>198</v>
      </c>
      <c r="B200" s="2" t="s">
        <v>295</v>
      </c>
      <c r="C200" s="4" t="s">
        <v>320</v>
      </c>
      <c r="D200" s="5" t="s">
        <v>21</v>
      </c>
      <c r="E200" s="4" t="n">
        <v>1</v>
      </c>
      <c r="F200" s="6" t="n">
        <v>4500</v>
      </c>
      <c r="G200" s="2" t="s">
        <v>297</v>
      </c>
      <c r="H200" s="5"/>
    </row>
    <row r="201" customFormat="false" ht="22.5" hidden="false" customHeight="true" outlineLevel="0" collapsed="false">
      <c r="A201" s="4" t="n">
        <v>199</v>
      </c>
      <c r="B201" s="2" t="s">
        <v>295</v>
      </c>
      <c r="C201" s="4" t="s">
        <v>321</v>
      </c>
      <c r="D201" s="5" t="s">
        <v>21</v>
      </c>
      <c r="E201" s="4" t="n">
        <v>1</v>
      </c>
      <c r="F201" s="6" t="n">
        <v>4500</v>
      </c>
      <c r="G201" s="2" t="s">
        <v>297</v>
      </c>
      <c r="H201" s="5"/>
    </row>
    <row r="202" customFormat="false" ht="22.5" hidden="false" customHeight="true" outlineLevel="0" collapsed="false">
      <c r="A202" s="4" t="n">
        <v>200</v>
      </c>
      <c r="B202" s="2" t="s">
        <v>295</v>
      </c>
      <c r="C202" s="4" t="s">
        <v>322</v>
      </c>
      <c r="D202" s="5" t="s">
        <v>21</v>
      </c>
      <c r="E202" s="4" t="n">
        <v>1</v>
      </c>
      <c r="F202" s="6" t="n">
        <v>4500</v>
      </c>
      <c r="G202" s="2" t="s">
        <v>297</v>
      </c>
      <c r="H202" s="5"/>
    </row>
    <row r="203" customFormat="false" ht="22.5" hidden="false" customHeight="true" outlineLevel="0" collapsed="false">
      <c r="A203" s="4" t="n">
        <v>201</v>
      </c>
      <c r="B203" s="2" t="s">
        <v>295</v>
      </c>
      <c r="C203" s="4" t="s">
        <v>323</v>
      </c>
      <c r="D203" s="5" t="s">
        <v>21</v>
      </c>
      <c r="E203" s="4" t="n">
        <v>1</v>
      </c>
      <c r="F203" s="6" t="n">
        <v>4500</v>
      </c>
      <c r="G203" s="2" t="s">
        <v>297</v>
      </c>
      <c r="H203" s="5"/>
    </row>
    <row r="204" customFormat="false" ht="22.5" hidden="false" customHeight="true" outlineLevel="0" collapsed="false">
      <c r="A204" s="4" t="n">
        <v>202</v>
      </c>
      <c r="B204" s="2" t="s">
        <v>295</v>
      </c>
      <c r="C204" s="4" t="s">
        <v>324</v>
      </c>
      <c r="D204" s="5" t="s">
        <v>21</v>
      </c>
      <c r="E204" s="4" t="n">
        <v>1</v>
      </c>
      <c r="F204" s="6" t="n">
        <v>4500</v>
      </c>
      <c r="G204" s="2" t="s">
        <v>297</v>
      </c>
      <c r="H204" s="5"/>
    </row>
    <row r="205" customFormat="false" ht="22.5" hidden="false" customHeight="true" outlineLevel="0" collapsed="false">
      <c r="A205" s="4" t="n">
        <v>203</v>
      </c>
      <c r="B205" s="2" t="s">
        <v>295</v>
      </c>
      <c r="C205" s="4" t="s">
        <v>325</v>
      </c>
      <c r="D205" s="5" t="s">
        <v>21</v>
      </c>
      <c r="E205" s="4" t="n">
        <v>1</v>
      </c>
      <c r="F205" s="6" t="n">
        <v>4500</v>
      </c>
      <c r="G205" s="2" t="s">
        <v>297</v>
      </c>
      <c r="H205" s="5"/>
    </row>
    <row r="206" customFormat="false" ht="22.5" hidden="false" customHeight="true" outlineLevel="0" collapsed="false">
      <c r="A206" s="4" t="n">
        <v>204</v>
      </c>
      <c r="B206" s="2" t="s">
        <v>295</v>
      </c>
      <c r="C206" s="4" t="s">
        <v>326</v>
      </c>
      <c r="D206" s="5" t="s">
        <v>21</v>
      </c>
      <c r="E206" s="4" t="n">
        <v>1</v>
      </c>
      <c r="F206" s="6" t="n">
        <v>4500</v>
      </c>
      <c r="G206" s="2" t="s">
        <v>297</v>
      </c>
      <c r="H206" s="5"/>
    </row>
    <row r="207" customFormat="false" ht="22.5" hidden="false" customHeight="true" outlineLevel="0" collapsed="false">
      <c r="A207" s="4" t="n">
        <v>205</v>
      </c>
      <c r="B207" s="2" t="s">
        <v>295</v>
      </c>
      <c r="C207" s="4" t="s">
        <v>327</v>
      </c>
      <c r="D207" s="5" t="s">
        <v>21</v>
      </c>
      <c r="E207" s="4" t="n">
        <v>1</v>
      </c>
      <c r="F207" s="6" t="n">
        <v>4500</v>
      </c>
      <c r="G207" s="2" t="s">
        <v>297</v>
      </c>
      <c r="H207" s="5"/>
    </row>
    <row r="208" customFormat="false" ht="22.5" hidden="false" customHeight="true" outlineLevel="0" collapsed="false">
      <c r="A208" s="4" t="n">
        <v>206</v>
      </c>
      <c r="B208" s="2" t="s">
        <v>295</v>
      </c>
      <c r="C208" s="4" t="s">
        <v>328</v>
      </c>
      <c r="D208" s="5" t="s">
        <v>21</v>
      </c>
      <c r="E208" s="4" t="n">
        <v>1</v>
      </c>
      <c r="F208" s="6" t="n">
        <v>4500</v>
      </c>
      <c r="G208" s="2" t="s">
        <v>297</v>
      </c>
      <c r="H208" s="5"/>
    </row>
    <row r="209" customFormat="false" ht="22.5" hidden="false" customHeight="true" outlineLevel="0" collapsed="false">
      <c r="A209" s="4" t="n">
        <v>207</v>
      </c>
      <c r="B209" s="2" t="s">
        <v>295</v>
      </c>
      <c r="C209" s="4" t="s">
        <v>329</v>
      </c>
      <c r="D209" s="5" t="s">
        <v>21</v>
      </c>
      <c r="E209" s="4" t="n">
        <v>1</v>
      </c>
      <c r="F209" s="6" t="n">
        <v>4500</v>
      </c>
      <c r="G209" s="2" t="s">
        <v>297</v>
      </c>
      <c r="H209" s="5"/>
    </row>
    <row r="210" customFormat="false" ht="22.5" hidden="false" customHeight="true" outlineLevel="0" collapsed="false">
      <c r="A210" s="4" t="n">
        <v>208</v>
      </c>
      <c r="B210" s="2" t="s">
        <v>295</v>
      </c>
      <c r="C210" s="4" t="s">
        <v>330</v>
      </c>
      <c r="D210" s="5" t="s">
        <v>21</v>
      </c>
      <c r="E210" s="4" t="n">
        <v>1</v>
      </c>
      <c r="F210" s="6" t="n">
        <v>4500</v>
      </c>
      <c r="G210" s="2" t="s">
        <v>297</v>
      </c>
      <c r="H210" s="5"/>
    </row>
    <row r="211" customFormat="false" ht="22.5" hidden="false" customHeight="true" outlineLevel="0" collapsed="false">
      <c r="A211" s="4" t="n">
        <v>209</v>
      </c>
      <c r="B211" s="2" t="s">
        <v>295</v>
      </c>
      <c r="C211" s="4" t="s">
        <v>331</v>
      </c>
      <c r="D211" s="5" t="s">
        <v>21</v>
      </c>
      <c r="E211" s="4" t="n">
        <v>1</v>
      </c>
      <c r="F211" s="6" t="n">
        <v>4500</v>
      </c>
      <c r="G211" s="2" t="s">
        <v>297</v>
      </c>
      <c r="H211" s="5"/>
    </row>
    <row r="212" customFormat="false" ht="22.5" hidden="false" customHeight="true" outlineLevel="0" collapsed="false">
      <c r="A212" s="4" t="n">
        <v>210</v>
      </c>
      <c r="B212" s="2" t="s">
        <v>295</v>
      </c>
      <c r="C212" s="4" t="s">
        <v>332</v>
      </c>
      <c r="D212" s="5" t="s">
        <v>21</v>
      </c>
      <c r="E212" s="4" t="n">
        <v>1</v>
      </c>
      <c r="F212" s="6" t="n">
        <v>4500</v>
      </c>
      <c r="G212" s="2" t="s">
        <v>297</v>
      </c>
      <c r="H212" s="5"/>
    </row>
    <row r="213" customFormat="false" ht="22.5" hidden="false" customHeight="true" outlineLevel="0" collapsed="false">
      <c r="A213" s="4" t="n">
        <v>211</v>
      </c>
      <c r="B213" s="2" t="s">
        <v>295</v>
      </c>
      <c r="C213" s="4" t="s">
        <v>333</v>
      </c>
      <c r="D213" s="5" t="s">
        <v>21</v>
      </c>
      <c r="E213" s="4" t="n">
        <v>1</v>
      </c>
      <c r="F213" s="6" t="n">
        <v>4500</v>
      </c>
      <c r="G213" s="2" t="s">
        <v>297</v>
      </c>
      <c r="H213" s="5"/>
    </row>
    <row r="214" customFormat="false" ht="22.5" hidden="false" customHeight="true" outlineLevel="0" collapsed="false">
      <c r="A214" s="4" t="n">
        <v>212</v>
      </c>
      <c r="B214" s="2" t="s">
        <v>295</v>
      </c>
      <c r="C214" s="4" t="s">
        <v>334</v>
      </c>
      <c r="D214" s="5" t="s">
        <v>21</v>
      </c>
      <c r="E214" s="4" t="n">
        <v>1</v>
      </c>
      <c r="F214" s="6" t="n">
        <v>4500</v>
      </c>
      <c r="G214" s="2" t="s">
        <v>297</v>
      </c>
      <c r="H214" s="5"/>
    </row>
    <row r="215" customFormat="false" ht="22.5" hidden="false" customHeight="true" outlineLevel="0" collapsed="false">
      <c r="A215" s="4" t="n">
        <v>213</v>
      </c>
      <c r="B215" s="2" t="s">
        <v>295</v>
      </c>
      <c r="C215" s="4" t="s">
        <v>335</v>
      </c>
      <c r="D215" s="5" t="s">
        <v>21</v>
      </c>
      <c r="E215" s="4" t="n">
        <v>1</v>
      </c>
      <c r="F215" s="6" t="n">
        <v>4500</v>
      </c>
      <c r="G215" s="2" t="s">
        <v>297</v>
      </c>
      <c r="H215" s="5"/>
    </row>
    <row r="216" customFormat="false" ht="22.5" hidden="false" customHeight="true" outlineLevel="0" collapsed="false">
      <c r="A216" s="4" t="n">
        <v>214</v>
      </c>
      <c r="B216" s="2" t="s">
        <v>295</v>
      </c>
      <c r="C216" s="4" t="s">
        <v>336</v>
      </c>
      <c r="D216" s="5" t="s">
        <v>21</v>
      </c>
      <c r="E216" s="4" t="n">
        <v>1</v>
      </c>
      <c r="F216" s="6" t="n">
        <v>4500</v>
      </c>
      <c r="G216" s="2" t="s">
        <v>297</v>
      </c>
      <c r="H216" s="5"/>
    </row>
    <row r="217" customFormat="false" ht="22.5" hidden="false" customHeight="true" outlineLevel="0" collapsed="false">
      <c r="A217" s="4" t="n">
        <v>215</v>
      </c>
      <c r="B217" s="2" t="s">
        <v>295</v>
      </c>
      <c r="C217" s="4" t="s">
        <v>337</v>
      </c>
      <c r="D217" s="5" t="s">
        <v>21</v>
      </c>
      <c r="E217" s="4" t="n">
        <v>1</v>
      </c>
      <c r="F217" s="6" t="n">
        <v>4500</v>
      </c>
      <c r="G217" s="2" t="s">
        <v>297</v>
      </c>
      <c r="H217" s="5"/>
    </row>
    <row r="218" customFormat="false" ht="22.5" hidden="false" customHeight="true" outlineLevel="0" collapsed="false">
      <c r="A218" s="4" t="n">
        <v>216</v>
      </c>
      <c r="B218" s="2" t="s">
        <v>295</v>
      </c>
      <c r="C218" s="4" t="s">
        <v>338</v>
      </c>
      <c r="D218" s="5" t="s">
        <v>21</v>
      </c>
      <c r="E218" s="4" t="n">
        <v>1</v>
      </c>
      <c r="F218" s="6" t="n">
        <v>4500</v>
      </c>
      <c r="G218" s="2" t="s">
        <v>297</v>
      </c>
      <c r="H218" s="5"/>
    </row>
    <row r="219" customFormat="false" ht="22.5" hidden="false" customHeight="true" outlineLevel="0" collapsed="false">
      <c r="A219" s="4" t="n">
        <v>217</v>
      </c>
      <c r="B219" s="2" t="s">
        <v>295</v>
      </c>
      <c r="C219" s="4" t="s">
        <v>339</v>
      </c>
      <c r="D219" s="5" t="s">
        <v>21</v>
      </c>
      <c r="E219" s="4" t="n">
        <v>1</v>
      </c>
      <c r="F219" s="6" t="n">
        <v>4500</v>
      </c>
      <c r="G219" s="2" t="s">
        <v>297</v>
      </c>
      <c r="H219" s="5"/>
    </row>
    <row r="220" customFormat="false" ht="22.5" hidden="false" customHeight="true" outlineLevel="0" collapsed="false">
      <c r="A220" s="4" t="n">
        <v>218</v>
      </c>
      <c r="B220" s="2" t="s">
        <v>295</v>
      </c>
      <c r="C220" s="4" t="s">
        <v>340</v>
      </c>
      <c r="D220" s="5" t="s">
        <v>21</v>
      </c>
      <c r="E220" s="4" t="n">
        <v>1</v>
      </c>
      <c r="F220" s="6" t="n">
        <v>4500</v>
      </c>
      <c r="G220" s="2" t="s">
        <v>297</v>
      </c>
      <c r="H220" s="5"/>
    </row>
    <row r="221" customFormat="false" ht="22.5" hidden="false" customHeight="true" outlineLevel="0" collapsed="false">
      <c r="A221" s="4" t="n">
        <v>219</v>
      </c>
      <c r="B221" s="2" t="s">
        <v>295</v>
      </c>
      <c r="C221" s="4" t="s">
        <v>341</v>
      </c>
      <c r="D221" s="5" t="s">
        <v>21</v>
      </c>
      <c r="E221" s="4" t="n">
        <v>1</v>
      </c>
      <c r="F221" s="6" t="n">
        <v>4500</v>
      </c>
      <c r="G221" s="2" t="s">
        <v>297</v>
      </c>
      <c r="H221" s="5"/>
    </row>
    <row r="222" customFormat="false" ht="22.5" hidden="false" customHeight="true" outlineLevel="0" collapsed="false">
      <c r="A222" s="4" t="n">
        <v>220</v>
      </c>
      <c r="B222" s="2" t="s">
        <v>295</v>
      </c>
      <c r="C222" s="4" t="s">
        <v>342</v>
      </c>
      <c r="D222" s="5" t="s">
        <v>21</v>
      </c>
      <c r="E222" s="4" t="n">
        <v>1</v>
      </c>
      <c r="F222" s="6" t="n">
        <v>4500</v>
      </c>
      <c r="G222" s="2" t="s">
        <v>297</v>
      </c>
      <c r="H222" s="5"/>
    </row>
    <row r="223" customFormat="false" ht="22.5" hidden="false" customHeight="true" outlineLevel="0" collapsed="false">
      <c r="A223" s="4" t="n">
        <v>221</v>
      </c>
      <c r="B223" s="2" t="s">
        <v>295</v>
      </c>
      <c r="C223" s="4" t="s">
        <v>343</v>
      </c>
      <c r="D223" s="5" t="s">
        <v>344</v>
      </c>
      <c r="E223" s="4" t="n">
        <v>1</v>
      </c>
      <c r="F223" s="6" t="n">
        <v>10500</v>
      </c>
      <c r="G223" s="2" t="s">
        <v>345</v>
      </c>
      <c r="H223" s="5"/>
    </row>
    <row r="224" customFormat="false" ht="22.5" hidden="false" customHeight="true" outlineLevel="0" collapsed="false">
      <c r="A224" s="4" t="n">
        <v>222</v>
      </c>
      <c r="B224" s="2" t="s">
        <v>295</v>
      </c>
      <c r="C224" s="4" t="s">
        <v>346</v>
      </c>
      <c r="D224" s="5" t="s">
        <v>347</v>
      </c>
      <c r="E224" s="4" t="n">
        <v>1</v>
      </c>
      <c r="F224" s="6" t="n">
        <v>9375</v>
      </c>
      <c r="G224" s="2" t="s">
        <v>345</v>
      </c>
      <c r="H224" s="5"/>
    </row>
    <row r="225" customFormat="false" ht="22.5" hidden="false" customHeight="true" outlineLevel="0" collapsed="false">
      <c r="A225" s="4" t="n">
        <v>223</v>
      </c>
      <c r="B225" s="2" t="s">
        <v>295</v>
      </c>
      <c r="C225" s="4" t="s">
        <v>348</v>
      </c>
      <c r="D225" s="5" t="s">
        <v>349</v>
      </c>
      <c r="E225" s="4" t="n">
        <v>1</v>
      </c>
      <c r="F225" s="6" t="n">
        <v>4320</v>
      </c>
      <c r="G225" s="2" t="s">
        <v>345</v>
      </c>
      <c r="H225" s="5"/>
    </row>
    <row r="226" customFormat="false" ht="22.5" hidden="false" customHeight="true" outlineLevel="0" collapsed="false">
      <c r="A226" s="4" t="n">
        <v>224</v>
      </c>
      <c r="B226" s="2" t="s">
        <v>60</v>
      </c>
      <c r="C226" s="4" t="s">
        <v>350</v>
      </c>
      <c r="D226" s="5" t="s">
        <v>21</v>
      </c>
      <c r="E226" s="4" t="n">
        <v>1</v>
      </c>
      <c r="F226" s="6" t="n">
        <v>4900</v>
      </c>
      <c r="G226" s="2" t="s">
        <v>351</v>
      </c>
      <c r="H226" s="5"/>
    </row>
    <row r="227" customFormat="false" ht="22.5" hidden="false" customHeight="true" outlineLevel="0" collapsed="false">
      <c r="A227" s="4" t="n">
        <v>225</v>
      </c>
      <c r="B227" s="2" t="s">
        <v>60</v>
      </c>
      <c r="C227" s="4" t="s">
        <v>352</v>
      </c>
      <c r="D227" s="5" t="s">
        <v>21</v>
      </c>
      <c r="E227" s="4" t="n">
        <v>1</v>
      </c>
      <c r="F227" s="6" t="n">
        <v>4900</v>
      </c>
      <c r="G227" s="2" t="s">
        <v>351</v>
      </c>
      <c r="H227" s="5"/>
    </row>
    <row r="228" customFormat="false" ht="22.5" hidden="false" customHeight="true" outlineLevel="0" collapsed="false">
      <c r="A228" s="4" t="n">
        <v>226</v>
      </c>
      <c r="B228" s="2" t="s">
        <v>19</v>
      </c>
      <c r="C228" s="4" t="s">
        <v>353</v>
      </c>
      <c r="D228" s="5" t="s">
        <v>21</v>
      </c>
      <c r="E228" s="4" t="n">
        <v>1</v>
      </c>
      <c r="F228" s="6" t="n">
        <v>4900</v>
      </c>
      <c r="G228" s="2" t="s">
        <v>121</v>
      </c>
      <c r="H228" s="5"/>
    </row>
    <row r="229" customFormat="false" ht="22.5" hidden="false" customHeight="true" outlineLevel="0" collapsed="false">
      <c r="A229" s="4" t="n">
        <v>227</v>
      </c>
      <c r="B229" s="2" t="s">
        <v>354</v>
      </c>
      <c r="C229" s="4" t="s">
        <v>355</v>
      </c>
      <c r="D229" s="5" t="s">
        <v>356</v>
      </c>
      <c r="E229" s="4" t="n">
        <v>1</v>
      </c>
      <c r="F229" s="6" t="n">
        <v>3343</v>
      </c>
      <c r="G229" s="2" t="s">
        <v>357</v>
      </c>
      <c r="H229" s="5"/>
    </row>
    <row r="230" customFormat="false" ht="22.5" hidden="false" customHeight="true" outlineLevel="0" collapsed="false">
      <c r="A230" s="4" t="n">
        <v>228</v>
      </c>
      <c r="B230" s="2" t="s">
        <v>354</v>
      </c>
      <c r="C230" s="4" t="s">
        <v>358</v>
      </c>
      <c r="D230" s="5" t="s">
        <v>11</v>
      </c>
      <c r="E230" s="4" t="n">
        <v>1</v>
      </c>
      <c r="F230" s="6" t="n">
        <v>3343</v>
      </c>
      <c r="G230" s="2" t="s">
        <v>359</v>
      </c>
      <c r="H230" s="5"/>
    </row>
    <row r="231" customFormat="false" ht="22.5" hidden="false" customHeight="true" outlineLevel="0" collapsed="false">
      <c r="A231" s="4" t="n">
        <v>229</v>
      </c>
      <c r="B231" s="2" t="s">
        <v>354</v>
      </c>
      <c r="C231" s="4" t="s">
        <v>360</v>
      </c>
      <c r="D231" s="5" t="s">
        <v>11</v>
      </c>
      <c r="E231" s="4" t="n">
        <v>1</v>
      </c>
      <c r="F231" s="6" t="n">
        <v>1682</v>
      </c>
      <c r="G231" s="2" t="s">
        <v>359</v>
      </c>
      <c r="H231" s="5"/>
    </row>
    <row r="232" customFormat="false" ht="22.5" hidden="false" customHeight="true" outlineLevel="0" collapsed="false">
      <c r="A232" s="4" t="n">
        <v>230</v>
      </c>
      <c r="B232" s="2" t="s">
        <v>354</v>
      </c>
      <c r="C232" s="4" t="s">
        <v>361</v>
      </c>
      <c r="D232" s="5" t="s">
        <v>356</v>
      </c>
      <c r="E232" s="4" t="n">
        <v>1</v>
      </c>
      <c r="F232" s="6" t="n">
        <v>3343</v>
      </c>
      <c r="G232" s="2" t="s">
        <v>362</v>
      </c>
      <c r="H232" s="5"/>
    </row>
    <row r="233" customFormat="false" ht="22.5" hidden="false" customHeight="true" outlineLevel="0" collapsed="false">
      <c r="A233" s="4" t="n">
        <v>231</v>
      </c>
      <c r="B233" s="2" t="s">
        <v>363</v>
      </c>
      <c r="C233" s="4" t="s">
        <v>364</v>
      </c>
      <c r="D233" s="5" t="s">
        <v>21</v>
      </c>
      <c r="E233" s="4" t="n">
        <v>1</v>
      </c>
      <c r="F233" s="6" t="n">
        <v>4700</v>
      </c>
      <c r="G233" s="2" t="s">
        <v>365</v>
      </c>
      <c r="H233" s="5"/>
    </row>
    <row r="234" customFormat="false" ht="22.5" hidden="false" customHeight="true" outlineLevel="0" collapsed="false">
      <c r="A234" s="4" t="n">
        <v>232</v>
      </c>
      <c r="B234" s="2" t="s">
        <v>363</v>
      </c>
      <c r="C234" s="4" t="s">
        <v>366</v>
      </c>
      <c r="D234" s="5" t="s">
        <v>21</v>
      </c>
      <c r="E234" s="4" t="n">
        <v>1</v>
      </c>
      <c r="F234" s="6" t="n">
        <v>4700</v>
      </c>
      <c r="G234" s="2" t="s">
        <v>365</v>
      </c>
      <c r="H234" s="5"/>
    </row>
    <row r="235" customFormat="false" ht="22.5" hidden="false" customHeight="true" outlineLevel="0" collapsed="false">
      <c r="A235" s="4" t="n">
        <v>233</v>
      </c>
      <c r="B235" s="2" t="s">
        <v>363</v>
      </c>
      <c r="C235" s="4" t="s">
        <v>367</v>
      </c>
      <c r="D235" s="5" t="s">
        <v>21</v>
      </c>
      <c r="E235" s="4" t="n">
        <v>1</v>
      </c>
      <c r="F235" s="6" t="n">
        <v>4700</v>
      </c>
      <c r="G235" s="2" t="s">
        <v>365</v>
      </c>
      <c r="H235" s="5"/>
    </row>
    <row r="236" customFormat="false" ht="22.5" hidden="false" customHeight="true" outlineLevel="0" collapsed="false">
      <c r="A236" s="4" t="n">
        <v>234</v>
      </c>
      <c r="B236" s="2" t="s">
        <v>363</v>
      </c>
      <c r="C236" s="4" t="s">
        <v>368</v>
      </c>
      <c r="D236" s="5" t="s">
        <v>21</v>
      </c>
      <c r="E236" s="4" t="n">
        <v>1</v>
      </c>
      <c r="F236" s="6" t="n">
        <v>4700</v>
      </c>
      <c r="G236" s="2" t="s">
        <v>365</v>
      </c>
      <c r="H236" s="5"/>
    </row>
    <row r="237" customFormat="false" ht="22.5" hidden="false" customHeight="true" outlineLevel="0" collapsed="false">
      <c r="A237" s="4" t="n">
        <v>235</v>
      </c>
      <c r="B237" s="2" t="s">
        <v>363</v>
      </c>
      <c r="C237" s="4" t="s">
        <v>369</v>
      </c>
      <c r="D237" s="5" t="s">
        <v>21</v>
      </c>
      <c r="E237" s="4" t="n">
        <v>1</v>
      </c>
      <c r="F237" s="6" t="n">
        <v>4700</v>
      </c>
      <c r="G237" s="2" t="s">
        <v>365</v>
      </c>
      <c r="H237" s="5"/>
    </row>
    <row r="238" customFormat="false" ht="22.5" hidden="false" customHeight="true" outlineLevel="0" collapsed="false">
      <c r="A238" s="4" t="n">
        <v>236</v>
      </c>
      <c r="B238" s="2" t="s">
        <v>363</v>
      </c>
      <c r="C238" s="4" t="s">
        <v>370</v>
      </c>
      <c r="D238" s="5" t="s">
        <v>21</v>
      </c>
      <c r="E238" s="4" t="n">
        <v>1</v>
      </c>
      <c r="F238" s="6" t="n">
        <v>4700</v>
      </c>
      <c r="G238" s="2" t="s">
        <v>365</v>
      </c>
      <c r="H238" s="5"/>
    </row>
    <row r="239" customFormat="false" ht="22.5" hidden="false" customHeight="true" outlineLevel="0" collapsed="false">
      <c r="A239" s="4" t="n">
        <v>237</v>
      </c>
      <c r="B239" s="2" t="s">
        <v>363</v>
      </c>
      <c r="C239" s="4" t="s">
        <v>371</v>
      </c>
      <c r="D239" s="5" t="s">
        <v>21</v>
      </c>
      <c r="E239" s="4" t="n">
        <v>1</v>
      </c>
      <c r="F239" s="6" t="n">
        <v>4700</v>
      </c>
      <c r="G239" s="2" t="s">
        <v>365</v>
      </c>
      <c r="H239" s="5"/>
    </row>
    <row r="240" customFormat="false" ht="22.5" hidden="false" customHeight="true" outlineLevel="0" collapsed="false">
      <c r="A240" s="4" t="n">
        <v>238</v>
      </c>
      <c r="B240" s="2" t="s">
        <v>363</v>
      </c>
      <c r="C240" s="4" t="s">
        <v>372</v>
      </c>
      <c r="D240" s="5" t="s">
        <v>21</v>
      </c>
      <c r="E240" s="4" t="n">
        <v>1</v>
      </c>
      <c r="F240" s="6" t="n">
        <v>4700</v>
      </c>
      <c r="G240" s="2" t="s">
        <v>365</v>
      </c>
      <c r="H240" s="5"/>
    </row>
    <row r="241" customFormat="false" ht="22.5" hidden="false" customHeight="true" outlineLevel="0" collapsed="false">
      <c r="A241" s="4" t="n">
        <v>239</v>
      </c>
      <c r="B241" s="2" t="s">
        <v>363</v>
      </c>
      <c r="C241" s="4" t="s">
        <v>373</v>
      </c>
      <c r="D241" s="5" t="s">
        <v>21</v>
      </c>
      <c r="E241" s="4" t="n">
        <v>1</v>
      </c>
      <c r="F241" s="6" t="n">
        <v>4700</v>
      </c>
      <c r="G241" s="2" t="s">
        <v>365</v>
      </c>
      <c r="H241" s="5"/>
    </row>
    <row r="242" customFormat="false" ht="22.5" hidden="false" customHeight="true" outlineLevel="0" collapsed="false">
      <c r="A242" s="4" t="n">
        <v>240</v>
      </c>
      <c r="B242" s="2" t="s">
        <v>363</v>
      </c>
      <c r="C242" s="4" t="s">
        <v>374</v>
      </c>
      <c r="D242" s="5" t="s">
        <v>21</v>
      </c>
      <c r="E242" s="4" t="n">
        <v>1</v>
      </c>
      <c r="F242" s="6" t="n">
        <v>4700</v>
      </c>
      <c r="G242" s="2" t="s">
        <v>365</v>
      </c>
      <c r="H242" s="5"/>
    </row>
    <row r="243" customFormat="false" ht="22.5" hidden="false" customHeight="true" outlineLevel="0" collapsed="false">
      <c r="A243" s="4" t="n">
        <v>241</v>
      </c>
      <c r="B243" s="2" t="s">
        <v>363</v>
      </c>
      <c r="C243" s="4" t="s">
        <v>375</v>
      </c>
      <c r="D243" s="5" t="s">
        <v>21</v>
      </c>
      <c r="E243" s="4" t="n">
        <v>1</v>
      </c>
      <c r="F243" s="6" t="n">
        <v>4700</v>
      </c>
      <c r="G243" s="2" t="s">
        <v>365</v>
      </c>
      <c r="H243" s="5"/>
    </row>
    <row r="244" customFormat="false" ht="22.5" hidden="false" customHeight="true" outlineLevel="0" collapsed="false">
      <c r="A244" s="4" t="n">
        <v>242</v>
      </c>
      <c r="B244" s="2" t="s">
        <v>363</v>
      </c>
      <c r="C244" s="4" t="s">
        <v>376</v>
      </c>
      <c r="D244" s="5" t="s">
        <v>21</v>
      </c>
      <c r="E244" s="4" t="n">
        <v>1</v>
      </c>
      <c r="F244" s="6" t="n">
        <v>4700</v>
      </c>
      <c r="G244" s="2" t="s">
        <v>365</v>
      </c>
      <c r="H244" s="5"/>
    </row>
    <row r="245" customFormat="false" ht="22.5" hidden="false" customHeight="true" outlineLevel="0" collapsed="false">
      <c r="A245" s="4" t="n">
        <v>243</v>
      </c>
      <c r="B245" s="2" t="s">
        <v>363</v>
      </c>
      <c r="C245" s="4" t="s">
        <v>377</v>
      </c>
      <c r="D245" s="5" t="s">
        <v>21</v>
      </c>
      <c r="E245" s="4" t="n">
        <v>1</v>
      </c>
      <c r="F245" s="6" t="n">
        <v>4700</v>
      </c>
      <c r="G245" s="2" t="s">
        <v>365</v>
      </c>
      <c r="H245" s="5"/>
    </row>
    <row r="246" customFormat="false" ht="22.5" hidden="false" customHeight="true" outlineLevel="0" collapsed="false">
      <c r="A246" s="4" t="n">
        <v>244</v>
      </c>
      <c r="B246" s="2" t="s">
        <v>363</v>
      </c>
      <c r="C246" s="4" t="s">
        <v>378</v>
      </c>
      <c r="D246" s="5" t="s">
        <v>21</v>
      </c>
      <c r="E246" s="4" t="n">
        <v>1</v>
      </c>
      <c r="F246" s="6" t="n">
        <v>4700</v>
      </c>
      <c r="G246" s="2" t="s">
        <v>365</v>
      </c>
      <c r="H246" s="5"/>
    </row>
    <row r="247" customFormat="false" ht="22.5" hidden="false" customHeight="true" outlineLevel="0" collapsed="false">
      <c r="A247" s="4" t="n">
        <v>245</v>
      </c>
      <c r="B247" s="2" t="s">
        <v>363</v>
      </c>
      <c r="C247" s="4" t="s">
        <v>379</v>
      </c>
      <c r="D247" s="5" t="s">
        <v>21</v>
      </c>
      <c r="E247" s="4" t="n">
        <v>1</v>
      </c>
      <c r="F247" s="6" t="n">
        <v>4700</v>
      </c>
      <c r="G247" s="2" t="s">
        <v>365</v>
      </c>
      <c r="H247" s="5"/>
    </row>
    <row r="248" customFormat="false" ht="22.5" hidden="false" customHeight="true" outlineLevel="0" collapsed="false">
      <c r="A248" s="4" t="n">
        <v>246</v>
      </c>
      <c r="B248" s="2" t="s">
        <v>363</v>
      </c>
      <c r="C248" s="4" t="s">
        <v>380</v>
      </c>
      <c r="D248" s="5" t="s">
        <v>21</v>
      </c>
      <c r="E248" s="4" t="n">
        <v>1</v>
      </c>
      <c r="F248" s="6" t="n">
        <v>4700</v>
      </c>
      <c r="G248" s="2" t="s">
        <v>365</v>
      </c>
      <c r="H248" s="5"/>
    </row>
    <row r="249" customFormat="false" ht="22.5" hidden="false" customHeight="true" outlineLevel="0" collapsed="false">
      <c r="A249" s="4" t="n">
        <v>247</v>
      </c>
      <c r="B249" s="2" t="s">
        <v>363</v>
      </c>
      <c r="C249" s="4" t="s">
        <v>381</v>
      </c>
      <c r="D249" s="5" t="s">
        <v>21</v>
      </c>
      <c r="E249" s="4" t="n">
        <v>1</v>
      </c>
      <c r="F249" s="6" t="n">
        <v>4700</v>
      </c>
      <c r="G249" s="2" t="s">
        <v>365</v>
      </c>
      <c r="H249" s="5"/>
    </row>
    <row r="250" customFormat="false" ht="22.5" hidden="false" customHeight="true" outlineLevel="0" collapsed="false">
      <c r="A250" s="4" t="n">
        <v>248</v>
      </c>
      <c r="B250" s="2" t="s">
        <v>363</v>
      </c>
      <c r="C250" s="4" t="s">
        <v>382</v>
      </c>
      <c r="D250" s="5" t="s">
        <v>21</v>
      </c>
      <c r="E250" s="4" t="n">
        <v>1</v>
      </c>
      <c r="F250" s="6" t="n">
        <v>4700</v>
      </c>
      <c r="G250" s="2" t="s">
        <v>365</v>
      </c>
      <c r="H250" s="5"/>
    </row>
    <row r="251" customFormat="false" ht="22.5" hidden="false" customHeight="true" outlineLevel="0" collapsed="false">
      <c r="A251" s="4" t="n">
        <v>249</v>
      </c>
      <c r="B251" s="2" t="s">
        <v>363</v>
      </c>
      <c r="C251" s="4" t="s">
        <v>383</v>
      </c>
      <c r="D251" s="5" t="s">
        <v>21</v>
      </c>
      <c r="E251" s="4" t="n">
        <v>1</v>
      </c>
      <c r="F251" s="6" t="n">
        <v>4700</v>
      </c>
      <c r="G251" s="2" t="s">
        <v>365</v>
      </c>
      <c r="H251" s="5"/>
    </row>
    <row r="252" customFormat="false" ht="22.5" hidden="false" customHeight="true" outlineLevel="0" collapsed="false">
      <c r="A252" s="4" t="n">
        <v>250</v>
      </c>
      <c r="B252" s="2" t="s">
        <v>363</v>
      </c>
      <c r="C252" s="4" t="s">
        <v>384</v>
      </c>
      <c r="D252" s="5" t="s">
        <v>21</v>
      </c>
      <c r="E252" s="4" t="n">
        <v>1</v>
      </c>
      <c r="F252" s="6" t="n">
        <v>4700</v>
      </c>
      <c r="G252" s="2" t="s">
        <v>365</v>
      </c>
      <c r="H252" s="5"/>
    </row>
    <row r="253" customFormat="false" ht="22.5" hidden="false" customHeight="true" outlineLevel="0" collapsed="false">
      <c r="A253" s="4" t="n">
        <v>251</v>
      </c>
      <c r="B253" s="2" t="s">
        <v>363</v>
      </c>
      <c r="C253" s="4" t="s">
        <v>385</v>
      </c>
      <c r="D253" s="5" t="s">
        <v>21</v>
      </c>
      <c r="E253" s="4" t="n">
        <v>1</v>
      </c>
      <c r="F253" s="6" t="n">
        <v>4700</v>
      </c>
      <c r="G253" s="2" t="s">
        <v>365</v>
      </c>
      <c r="H253" s="5"/>
    </row>
    <row r="254" customFormat="false" ht="22.5" hidden="false" customHeight="true" outlineLevel="0" collapsed="false">
      <c r="A254" s="4" t="n">
        <v>252</v>
      </c>
      <c r="B254" s="2" t="s">
        <v>363</v>
      </c>
      <c r="C254" s="4" t="s">
        <v>386</v>
      </c>
      <c r="D254" s="5" t="s">
        <v>21</v>
      </c>
      <c r="E254" s="4" t="n">
        <v>1</v>
      </c>
      <c r="F254" s="6" t="n">
        <v>4700</v>
      </c>
      <c r="G254" s="2" t="s">
        <v>365</v>
      </c>
      <c r="H254" s="5"/>
    </row>
    <row r="255" customFormat="false" ht="22.5" hidden="false" customHeight="true" outlineLevel="0" collapsed="false">
      <c r="A255" s="4" t="n">
        <v>253</v>
      </c>
      <c r="B255" s="2" t="s">
        <v>363</v>
      </c>
      <c r="C255" s="4" t="s">
        <v>387</v>
      </c>
      <c r="D255" s="5" t="s">
        <v>388</v>
      </c>
      <c r="E255" s="4" t="n">
        <v>1</v>
      </c>
      <c r="F255" s="6" t="n">
        <v>16275</v>
      </c>
      <c r="G255" s="2" t="s">
        <v>365</v>
      </c>
      <c r="H255" s="5"/>
    </row>
    <row r="256" customFormat="false" ht="22.5" hidden="false" customHeight="true" outlineLevel="0" collapsed="false">
      <c r="A256" s="4" t="n">
        <v>254</v>
      </c>
      <c r="B256" s="2" t="s">
        <v>363</v>
      </c>
      <c r="C256" s="4" t="s">
        <v>389</v>
      </c>
      <c r="D256" s="5" t="s">
        <v>390</v>
      </c>
      <c r="E256" s="4" t="n">
        <v>1</v>
      </c>
      <c r="F256" s="6" t="n">
        <v>1350</v>
      </c>
      <c r="G256" s="2" t="s">
        <v>365</v>
      </c>
      <c r="H256" s="5"/>
    </row>
    <row r="257" customFormat="false" ht="22.5" hidden="false" customHeight="true" outlineLevel="0" collapsed="false">
      <c r="A257" s="4" t="n">
        <v>255</v>
      </c>
      <c r="B257" s="2" t="s">
        <v>363</v>
      </c>
      <c r="C257" s="4" t="s">
        <v>391</v>
      </c>
      <c r="D257" s="5" t="s">
        <v>105</v>
      </c>
      <c r="E257" s="4" t="n">
        <v>1</v>
      </c>
      <c r="F257" s="6" t="n">
        <v>19500</v>
      </c>
      <c r="G257" s="2" t="s">
        <v>365</v>
      </c>
      <c r="H257" s="5"/>
    </row>
    <row r="258" customFormat="false" ht="22.5" hidden="false" customHeight="true" outlineLevel="0" collapsed="false">
      <c r="A258" s="4" t="n">
        <v>256</v>
      </c>
      <c r="B258" s="2" t="s">
        <v>363</v>
      </c>
      <c r="C258" s="4" t="s">
        <v>392</v>
      </c>
      <c r="D258" s="5" t="s">
        <v>356</v>
      </c>
      <c r="E258" s="4" t="n">
        <v>1</v>
      </c>
      <c r="F258" s="6" t="n">
        <v>11300</v>
      </c>
      <c r="G258" s="2" t="s">
        <v>365</v>
      </c>
      <c r="H258" s="5"/>
    </row>
    <row r="259" customFormat="false" ht="22.5" hidden="false" customHeight="true" outlineLevel="0" collapsed="false">
      <c r="A259" s="4" t="n">
        <v>257</v>
      </c>
      <c r="B259" s="2" t="s">
        <v>363</v>
      </c>
      <c r="C259" s="4" t="s">
        <v>393</v>
      </c>
      <c r="D259" s="5" t="s">
        <v>21</v>
      </c>
      <c r="E259" s="4" t="n">
        <v>1</v>
      </c>
      <c r="F259" s="6" t="n">
        <v>4700</v>
      </c>
      <c r="G259" s="2" t="s">
        <v>365</v>
      </c>
      <c r="H259" s="5"/>
    </row>
    <row r="260" customFormat="false" ht="22.5" hidden="false" customHeight="true" outlineLevel="0" collapsed="false">
      <c r="A260" s="4" t="n">
        <v>258</v>
      </c>
      <c r="B260" s="2" t="s">
        <v>363</v>
      </c>
      <c r="C260" s="4" t="s">
        <v>394</v>
      </c>
      <c r="D260" s="5" t="s">
        <v>21</v>
      </c>
      <c r="E260" s="4" t="n">
        <v>1</v>
      </c>
      <c r="F260" s="6" t="n">
        <v>4700</v>
      </c>
      <c r="G260" s="2" t="s">
        <v>365</v>
      </c>
      <c r="H260" s="5"/>
    </row>
    <row r="261" customFormat="false" ht="22.5" hidden="false" customHeight="true" outlineLevel="0" collapsed="false">
      <c r="A261" s="4" t="n">
        <v>259</v>
      </c>
      <c r="B261" s="2" t="s">
        <v>363</v>
      </c>
      <c r="C261" s="4" t="s">
        <v>395</v>
      </c>
      <c r="D261" s="5" t="s">
        <v>21</v>
      </c>
      <c r="E261" s="4" t="n">
        <v>1</v>
      </c>
      <c r="F261" s="6" t="n">
        <v>4700</v>
      </c>
      <c r="G261" s="2" t="s">
        <v>365</v>
      </c>
      <c r="H261" s="5"/>
    </row>
    <row r="262" customFormat="false" ht="22.5" hidden="false" customHeight="true" outlineLevel="0" collapsed="false">
      <c r="A262" s="4" t="n">
        <v>260</v>
      </c>
      <c r="B262" s="2" t="s">
        <v>363</v>
      </c>
      <c r="C262" s="4" t="s">
        <v>396</v>
      </c>
      <c r="D262" s="5" t="s">
        <v>21</v>
      </c>
      <c r="E262" s="4" t="n">
        <v>1</v>
      </c>
      <c r="F262" s="6" t="n">
        <v>4700</v>
      </c>
      <c r="G262" s="2" t="s">
        <v>365</v>
      </c>
      <c r="H262" s="5"/>
    </row>
    <row r="263" customFormat="false" ht="22.5" hidden="false" customHeight="true" outlineLevel="0" collapsed="false">
      <c r="A263" s="4" t="n">
        <v>261</v>
      </c>
      <c r="B263" s="2" t="s">
        <v>363</v>
      </c>
      <c r="C263" s="4" t="s">
        <v>397</v>
      </c>
      <c r="D263" s="5" t="s">
        <v>21</v>
      </c>
      <c r="E263" s="4" t="n">
        <v>1</v>
      </c>
      <c r="F263" s="6" t="n">
        <v>4700</v>
      </c>
      <c r="G263" s="2" t="s">
        <v>365</v>
      </c>
      <c r="H263" s="5"/>
    </row>
    <row r="264" customFormat="false" ht="22.5" hidden="false" customHeight="true" outlineLevel="0" collapsed="false">
      <c r="A264" s="4" t="n">
        <v>262</v>
      </c>
      <c r="B264" s="2" t="s">
        <v>363</v>
      </c>
      <c r="C264" s="4" t="s">
        <v>398</v>
      </c>
      <c r="D264" s="5" t="s">
        <v>388</v>
      </c>
      <c r="E264" s="4" t="n">
        <v>1</v>
      </c>
      <c r="F264" s="6" t="n">
        <v>16275</v>
      </c>
      <c r="G264" s="2" t="s">
        <v>365</v>
      </c>
      <c r="H264" s="5"/>
    </row>
    <row r="265" customFormat="false" ht="22.5" hidden="false" customHeight="true" outlineLevel="0" collapsed="false">
      <c r="A265" s="4" t="n">
        <v>263</v>
      </c>
      <c r="B265" s="2" t="s">
        <v>363</v>
      </c>
      <c r="C265" s="4" t="s">
        <v>399</v>
      </c>
      <c r="D265" s="5" t="s">
        <v>21</v>
      </c>
      <c r="E265" s="4" t="n">
        <v>1</v>
      </c>
      <c r="F265" s="6" t="n">
        <v>4700</v>
      </c>
      <c r="G265" s="2" t="s">
        <v>365</v>
      </c>
      <c r="H265" s="5"/>
    </row>
    <row r="266" customFormat="false" ht="22.5" hidden="false" customHeight="true" outlineLevel="0" collapsed="false">
      <c r="A266" s="4" t="n">
        <v>264</v>
      </c>
      <c r="B266" s="2" t="s">
        <v>363</v>
      </c>
      <c r="C266" s="4" t="s">
        <v>400</v>
      </c>
      <c r="D266" s="5" t="s">
        <v>21</v>
      </c>
      <c r="E266" s="4" t="n">
        <v>1</v>
      </c>
      <c r="F266" s="6" t="n">
        <v>4700</v>
      </c>
      <c r="G266" s="2" t="s">
        <v>365</v>
      </c>
      <c r="H266" s="5"/>
    </row>
    <row r="267" customFormat="false" ht="22.5" hidden="false" customHeight="true" outlineLevel="0" collapsed="false">
      <c r="A267" s="4" t="n">
        <v>265</v>
      </c>
      <c r="B267" s="2" t="s">
        <v>363</v>
      </c>
      <c r="C267" s="4" t="s">
        <v>401</v>
      </c>
      <c r="D267" s="5" t="s">
        <v>21</v>
      </c>
      <c r="E267" s="4" t="n">
        <v>1</v>
      </c>
      <c r="F267" s="6" t="n">
        <v>4700</v>
      </c>
      <c r="G267" s="2" t="s">
        <v>365</v>
      </c>
      <c r="H267" s="5"/>
    </row>
    <row r="268" customFormat="false" ht="22.5" hidden="false" customHeight="true" outlineLevel="0" collapsed="false">
      <c r="A268" s="4" t="n">
        <v>266</v>
      </c>
      <c r="B268" s="2" t="s">
        <v>363</v>
      </c>
      <c r="C268" s="4" t="s">
        <v>402</v>
      </c>
      <c r="D268" s="5" t="s">
        <v>21</v>
      </c>
      <c r="E268" s="4" t="n">
        <v>1</v>
      </c>
      <c r="F268" s="6" t="n">
        <v>4700</v>
      </c>
      <c r="G268" s="2" t="s">
        <v>365</v>
      </c>
      <c r="H268" s="5"/>
    </row>
    <row r="269" customFormat="false" ht="22.5" hidden="false" customHeight="true" outlineLevel="0" collapsed="false">
      <c r="A269" s="4" t="n">
        <v>267</v>
      </c>
      <c r="B269" s="2" t="s">
        <v>363</v>
      </c>
      <c r="C269" s="4" t="s">
        <v>403</v>
      </c>
      <c r="D269" s="5" t="s">
        <v>21</v>
      </c>
      <c r="E269" s="4" t="n">
        <v>1</v>
      </c>
      <c r="F269" s="6" t="n">
        <v>4700</v>
      </c>
      <c r="G269" s="2" t="s">
        <v>365</v>
      </c>
      <c r="H269" s="5"/>
    </row>
    <row r="270" customFormat="false" ht="22.5" hidden="false" customHeight="true" outlineLevel="0" collapsed="false">
      <c r="A270" s="4" t="n">
        <v>268</v>
      </c>
      <c r="B270" s="2" t="s">
        <v>363</v>
      </c>
      <c r="C270" s="4" t="s">
        <v>404</v>
      </c>
      <c r="D270" s="5" t="s">
        <v>21</v>
      </c>
      <c r="E270" s="4" t="n">
        <v>1</v>
      </c>
      <c r="F270" s="6" t="n">
        <v>4700</v>
      </c>
      <c r="G270" s="2" t="s">
        <v>365</v>
      </c>
      <c r="H270" s="5"/>
    </row>
    <row r="271" customFormat="false" ht="22.5" hidden="false" customHeight="true" outlineLevel="0" collapsed="false">
      <c r="A271" s="4" t="n">
        <v>269</v>
      </c>
      <c r="B271" s="2" t="s">
        <v>363</v>
      </c>
      <c r="C271" s="4" t="s">
        <v>405</v>
      </c>
      <c r="D271" s="5" t="s">
        <v>21</v>
      </c>
      <c r="E271" s="4" t="n">
        <v>1</v>
      </c>
      <c r="F271" s="6" t="n">
        <v>4700</v>
      </c>
      <c r="G271" s="2" t="s">
        <v>365</v>
      </c>
      <c r="H271" s="5"/>
    </row>
    <row r="272" customFormat="false" ht="22.5" hidden="false" customHeight="true" outlineLevel="0" collapsed="false">
      <c r="A272" s="4" t="n">
        <v>270</v>
      </c>
      <c r="B272" s="2" t="s">
        <v>363</v>
      </c>
      <c r="C272" s="4" t="s">
        <v>406</v>
      </c>
      <c r="D272" s="5" t="s">
        <v>21</v>
      </c>
      <c r="E272" s="4" t="n">
        <v>1</v>
      </c>
      <c r="F272" s="6" t="n">
        <v>4700</v>
      </c>
      <c r="G272" s="2" t="s">
        <v>365</v>
      </c>
      <c r="H272" s="5"/>
    </row>
    <row r="273" customFormat="false" ht="22.5" hidden="false" customHeight="true" outlineLevel="0" collapsed="false">
      <c r="A273" s="4" t="n">
        <v>271</v>
      </c>
      <c r="B273" s="2" t="s">
        <v>363</v>
      </c>
      <c r="C273" s="4" t="s">
        <v>407</v>
      </c>
      <c r="D273" s="5" t="s">
        <v>21</v>
      </c>
      <c r="E273" s="4" t="n">
        <v>1</v>
      </c>
      <c r="F273" s="6" t="n">
        <v>4700</v>
      </c>
      <c r="G273" s="2" t="s">
        <v>365</v>
      </c>
      <c r="H273" s="5"/>
    </row>
    <row r="274" customFormat="false" ht="22.5" hidden="false" customHeight="true" outlineLevel="0" collapsed="false">
      <c r="A274" s="4" t="n">
        <v>272</v>
      </c>
      <c r="B274" s="2" t="s">
        <v>363</v>
      </c>
      <c r="C274" s="4" t="s">
        <v>408</v>
      </c>
      <c r="D274" s="5" t="s">
        <v>21</v>
      </c>
      <c r="E274" s="4" t="n">
        <v>1</v>
      </c>
      <c r="F274" s="6" t="n">
        <v>4700</v>
      </c>
      <c r="G274" s="2" t="s">
        <v>365</v>
      </c>
      <c r="H274" s="5"/>
    </row>
    <row r="275" customFormat="false" ht="22.5" hidden="false" customHeight="true" outlineLevel="0" collapsed="false">
      <c r="A275" s="4" t="n">
        <v>273</v>
      </c>
      <c r="B275" s="2" t="s">
        <v>363</v>
      </c>
      <c r="C275" s="4" t="s">
        <v>409</v>
      </c>
      <c r="D275" s="5" t="s">
        <v>21</v>
      </c>
      <c r="E275" s="4" t="n">
        <v>1</v>
      </c>
      <c r="F275" s="6" t="n">
        <v>4700</v>
      </c>
      <c r="G275" s="2" t="s">
        <v>365</v>
      </c>
      <c r="H275" s="5"/>
    </row>
    <row r="276" customFormat="false" ht="22.5" hidden="false" customHeight="true" outlineLevel="0" collapsed="false">
      <c r="A276" s="4" t="n">
        <v>274</v>
      </c>
      <c r="B276" s="2" t="s">
        <v>363</v>
      </c>
      <c r="C276" s="4" t="s">
        <v>410</v>
      </c>
      <c r="D276" s="5" t="s">
        <v>21</v>
      </c>
      <c r="E276" s="4" t="n">
        <v>1</v>
      </c>
      <c r="F276" s="6" t="n">
        <v>4700</v>
      </c>
      <c r="G276" s="2" t="s">
        <v>365</v>
      </c>
      <c r="H276" s="5"/>
    </row>
    <row r="277" customFormat="false" ht="22.5" hidden="false" customHeight="true" outlineLevel="0" collapsed="false">
      <c r="A277" s="4" t="n">
        <v>275</v>
      </c>
      <c r="B277" s="2" t="s">
        <v>363</v>
      </c>
      <c r="C277" s="4" t="s">
        <v>411</v>
      </c>
      <c r="D277" s="5" t="s">
        <v>21</v>
      </c>
      <c r="E277" s="4" t="n">
        <v>1</v>
      </c>
      <c r="F277" s="6" t="n">
        <v>4700</v>
      </c>
      <c r="G277" s="8" t="s">
        <v>365</v>
      </c>
      <c r="H277" s="5"/>
    </row>
    <row r="278" customFormat="false" ht="22.5" hidden="false" customHeight="true" outlineLevel="0" collapsed="false">
      <c r="A278" s="4" t="n">
        <v>276</v>
      </c>
      <c r="B278" s="2" t="s">
        <v>363</v>
      </c>
      <c r="C278" s="4" t="s">
        <v>412</v>
      </c>
      <c r="D278" s="5" t="s">
        <v>21</v>
      </c>
      <c r="E278" s="4" t="n">
        <v>1</v>
      </c>
      <c r="F278" s="6" t="n">
        <v>4700</v>
      </c>
      <c r="G278" s="2" t="s">
        <v>365</v>
      </c>
      <c r="H278" s="5"/>
    </row>
    <row r="279" customFormat="false" ht="22.5" hidden="false" customHeight="true" outlineLevel="0" collapsed="false">
      <c r="A279" s="4" t="n">
        <v>277</v>
      </c>
      <c r="B279" s="2" t="s">
        <v>363</v>
      </c>
      <c r="C279" s="4" t="s">
        <v>413</v>
      </c>
      <c r="D279" s="5" t="s">
        <v>21</v>
      </c>
      <c r="E279" s="4" t="n">
        <v>1</v>
      </c>
      <c r="F279" s="6" t="n">
        <v>4700</v>
      </c>
      <c r="G279" s="2" t="s">
        <v>365</v>
      </c>
      <c r="H279" s="5"/>
    </row>
    <row r="280" customFormat="false" ht="22.5" hidden="false" customHeight="true" outlineLevel="0" collapsed="false">
      <c r="A280" s="4" t="n">
        <v>278</v>
      </c>
      <c r="B280" s="2" t="s">
        <v>363</v>
      </c>
      <c r="C280" s="4" t="s">
        <v>414</v>
      </c>
      <c r="D280" s="5" t="s">
        <v>390</v>
      </c>
      <c r="E280" s="4" t="n">
        <v>1</v>
      </c>
      <c r="F280" s="6" t="n">
        <v>1350</v>
      </c>
      <c r="G280" s="2" t="s">
        <v>365</v>
      </c>
      <c r="H280" s="5"/>
    </row>
    <row r="281" customFormat="false" ht="22.5" hidden="false" customHeight="true" outlineLevel="0" collapsed="false">
      <c r="A281" s="4" t="n">
        <v>279</v>
      </c>
      <c r="B281" s="2" t="s">
        <v>363</v>
      </c>
      <c r="C281" s="4" t="s">
        <v>415</v>
      </c>
      <c r="D281" s="5" t="s">
        <v>416</v>
      </c>
      <c r="E281" s="4" t="n">
        <v>1</v>
      </c>
      <c r="F281" s="6" t="n">
        <v>1300</v>
      </c>
      <c r="G281" s="2" t="s">
        <v>365</v>
      </c>
      <c r="H281" s="5"/>
    </row>
    <row r="282" customFormat="false" ht="22.5" hidden="false" customHeight="true" outlineLevel="0" collapsed="false">
      <c r="A282" s="4" t="n">
        <v>280</v>
      </c>
      <c r="B282" s="2" t="s">
        <v>363</v>
      </c>
      <c r="C282" s="4" t="s">
        <v>417</v>
      </c>
      <c r="D282" s="5" t="s">
        <v>390</v>
      </c>
      <c r="E282" s="4" t="n">
        <v>1</v>
      </c>
      <c r="F282" s="6" t="n">
        <v>1350</v>
      </c>
      <c r="G282" s="2" t="s">
        <v>365</v>
      </c>
      <c r="H282" s="5"/>
    </row>
    <row r="283" customFormat="false" ht="22.5" hidden="false" customHeight="true" outlineLevel="0" collapsed="false">
      <c r="A283" s="4" t="n">
        <v>281</v>
      </c>
      <c r="B283" s="2" t="s">
        <v>363</v>
      </c>
      <c r="C283" s="4" t="s">
        <v>418</v>
      </c>
      <c r="D283" s="5" t="s">
        <v>388</v>
      </c>
      <c r="E283" s="4" t="n">
        <v>1</v>
      </c>
      <c r="F283" s="6" t="n">
        <v>16275</v>
      </c>
      <c r="G283" s="2" t="s">
        <v>365</v>
      </c>
      <c r="H283" s="5"/>
    </row>
    <row r="284" customFormat="false" ht="22.5" hidden="false" customHeight="true" outlineLevel="0" collapsed="false">
      <c r="A284" s="4" t="n">
        <v>282</v>
      </c>
      <c r="B284" s="2" t="s">
        <v>363</v>
      </c>
      <c r="C284" s="4" t="s">
        <v>419</v>
      </c>
      <c r="D284" s="5" t="s">
        <v>21</v>
      </c>
      <c r="E284" s="4" t="n">
        <v>1</v>
      </c>
      <c r="F284" s="6" t="n">
        <v>5188</v>
      </c>
      <c r="G284" s="2" t="s">
        <v>420</v>
      </c>
      <c r="H284" s="5"/>
    </row>
    <row r="285" customFormat="false" ht="22.5" hidden="false" customHeight="true" outlineLevel="0" collapsed="false">
      <c r="A285" s="4" t="n">
        <v>283</v>
      </c>
      <c r="B285" s="2" t="s">
        <v>363</v>
      </c>
      <c r="C285" s="4" t="s">
        <v>421</v>
      </c>
      <c r="D285" s="5" t="s">
        <v>390</v>
      </c>
      <c r="E285" s="4" t="n">
        <v>1</v>
      </c>
      <c r="F285" s="6" t="n">
        <v>1350</v>
      </c>
      <c r="G285" s="2" t="s">
        <v>365</v>
      </c>
      <c r="H285" s="5"/>
    </row>
    <row r="286" customFormat="false" ht="22.5" hidden="false" customHeight="true" outlineLevel="0" collapsed="false">
      <c r="A286" s="4" t="n">
        <v>284</v>
      </c>
      <c r="B286" s="2" t="s">
        <v>363</v>
      </c>
      <c r="C286" s="4" t="s">
        <v>422</v>
      </c>
      <c r="D286" s="5" t="s">
        <v>416</v>
      </c>
      <c r="E286" s="4" t="n">
        <v>1</v>
      </c>
      <c r="F286" s="6" t="n">
        <v>1300</v>
      </c>
      <c r="G286" s="2" t="s">
        <v>365</v>
      </c>
      <c r="H286" s="5"/>
    </row>
    <row r="287" customFormat="false" ht="22.5" hidden="false" customHeight="true" outlineLevel="0" collapsed="false">
      <c r="A287" s="4" t="n">
        <v>285</v>
      </c>
      <c r="B287" s="2" t="s">
        <v>363</v>
      </c>
      <c r="C287" s="4" t="s">
        <v>423</v>
      </c>
      <c r="D287" s="5" t="s">
        <v>21</v>
      </c>
      <c r="E287" s="4" t="n">
        <v>1</v>
      </c>
      <c r="F287" s="6" t="n">
        <v>4700</v>
      </c>
      <c r="G287" s="2" t="s">
        <v>365</v>
      </c>
      <c r="H287" s="5"/>
    </row>
    <row r="288" customFormat="false" ht="22.5" hidden="false" customHeight="true" outlineLevel="0" collapsed="false">
      <c r="A288" s="4" t="n">
        <v>286</v>
      </c>
      <c r="B288" s="2" t="s">
        <v>363</v>
      </c>
      <c r="C288" s="4" t="s">
        <v>424</v>
      </c>
      <c r="D288" s="5" t="s">
        <v>21</v>
      </c>
      <c r="E288" s="4" t="n">
        <v>1</v>
      </c>
      <c r="F288" s="6" t="n">
        <v>4700</v>
      </c>
      <c r="G288" s="2" t="s">
        <v>365</v>
      </c>
      <c r="H288" s="5"/>
    </row>
    <row r="289" customFormat="false" ht="22.5" hidden="false" customHeight="true" outlineLevel="0" collapsed="false">
      <c r="A289" s="4" t="n">
        <v>287</v>
      </c>
      <c r="B289" s="2" t="s">
        <v>363</v>
      </c>
      <c r="C289" s="4" t="s">
        <v>425</v>
      </c>
      <c r="D289" s="5" t="s">
        <v>21</v>
      </c>
      <c r="E289" s="4" t="n">
        <v>1</v>
      </c>
      <c r="F289" s="6" t="n">
        <v>4700</v>
      </c>
      <c r="G289" s="2" t="s">
        <v>365</v>
      </c>
      <c r="H289" s="5"/>
    </row>
    <row r="290" customFormat="false" ht="22.5" hidden="false" customHeight="true" outlineLevel="0" collapsed="false">
      <c r="A290" s="4" t="n">
        <v>288</v>
      </c>
      <c r="B290" s="2" t="s">
        <v>363</v>
      </c>
      <c r="C290" s="4" t="s">
        <v>426</v>
      </c>
      <c r="D290" s="5" t="s">
        <v>21</v>
      </c>
      <c r="E290" s="4" t="n">
        <v>1</v>
      </c>
      <c r="F290" s="6" t="n">
        <v>4700</v>
      </c>
      <c r="G290" s="2" t="s">
        <v>365</v>
      </c>
      <c r="H290" s="5"/>
    </row>
    <row r="291" customFormat="false" ht="22.5" hidden="false" customHeight="true" outlineLevel="0" collapsed="false">
      <c r="A291" s="4" t="n">
        <v>289</v>
      </c>
      <c r="B291" s="2" t="s">
        <v>363</v>
      </c>
      <c r="C291" s="4" t="s">
        <v>427</v>
      </c>
      <c r="D291" s="5" t="s">
        <v>21</v>
      </c>
      <c r="E291" s="4" t="n">
        <v>1</v>
      </c>
      <c r="F291" s="6" t="n">
        <v>4700</v>
      </c>
      <c r="G291" s="2" t="s">
        <v>365</v>
      </c>
      <c r="H291" s="5"/>
    </row>
    <row r="292" customFormat="false" ht="22.5" hidden="false" customHeight="true" outlineLevel="0" collapsed="false">
      <c r="A292" s="4" t="n">
        <v>290</v>
      </c>
      <c r="B292" s="2" t="s">
        <v>363</v>
      </c>
      <c r="C292" s="4" t="s">
        <v>428</v>
      </c>
      <c r="D292" s="5" t="s">
        <v>21</v>
      </c>
      <c r="E292" s="4" t="n">
        <v>1</v>
      </c>
      <c r="F292" s="6" t="n">
        <v>4700</v>
      </c>
      <c r="G292" s="2" t="s">
        <v>365</v>
      </c>
      <c r="H292" s="5"/>
    </row>
    <row r="293" customFormat="false" ht="22.5" hidden="false" customHeight="true" outlineLevel="0" collapsed="false">
      <c r="A293" s="4" t="n">
        <v>291</v>
      </c>
      <c r="B293" s="2" t="s">
        <v>363</v>
      </c>
      <c r="C293" s="4" t="s">
        <v>429</v>
      </c>
      <c r="D293" s="5" t="s">
        <v>21</v>
      </c>
      <c r="E293" s="4" t="n">
        <v>1</v>
      </c>
      <c r="F293" s="6" t="n">
        <v>4700</v>
      </c>
      <c r="G293" s="2" t="s">
        <v>365</v>
      </c>
      <c r="H293" s="5"/>
    </row>
    <row r="294" customFormat="false" ht="22.5" hidden="false" customHeight="true" outlineLevel="0" collapsed="false">
      <c r="A294" s="4" t="n">
        <v>292</v>
      </c>
      <c r="B294" s="2" t="s">
        <v>363</v>
      </c>
      <c r="C294" s="4" t="s">
        <v>430</v>
      </c>
      <c r="D294" s="5" t="s">
        <v>21</v>
      </c>
      <c r="E294" s="4" t="n">
        <v>1</v>
      </c>
      <c r="F294" s="6" t="n">
        <v>4700</v>
      </c>
      <c r="G294" s="2" t="s">
        <v>365</v>
      </c>
      <c r="H294" s="5"/>
    </row>
    <row r="295" customFormat="false" ht="22.5" hidden="false" customHeight="true" outlineLevel="0" collapsed="false">
      <c r="A295" s="4" t="n">
        <v>293</v>
      </c>
      <c r="B295" s="2" t="s">
        <v>363</v>
      </c>
      <c r="C295" s="4" t="s">
        <v>431</v>
      </c>
      <c r="D295" s="5" t="s">
        <v>390</v>
      </c>
      <c r="E295" s="4" t="n">
        <v>1</v>
      </c>
      <c r="F295" s="6" t="n">
        <v>1350</v>
      </c>
      <c r="G295" s="2" t="s">
        <v>365</v>
      </c>
      <c r="H295" s="5"/>
    </row>
    <row r="296" customFormat="false" ht="22.5" hidden="false" customHeight="true" outlineLevel="0" collapsed="false">
      <c r="A296" s="4" t="n">
        <v>294</v>
      </c>
      <c r="B296" s="2" t="s">
        <v>363</v>
      </c>
      <c r="C296" s="4" t="s">
        <v>432</v>
      </c>
      <c r="D296" s="5" t="s">
        <v>390</v>
      </c>
      <c r="E296" s="4" t="n">
        <v>1</v>
      </c>
      <c r="F296" s="6" t="n">
        <v>1350</v>
      </c>
      <c r="G296" s="2" t="s">
        <v>365</v>
      </c>
      <c r="H296" s="5"/>
    </row>
    <row r="297" customFormat="false" ht="22.5" hidden="false" customHeight="true" outlineLevel="0" collapsed="false">
      <c r="A297" s="4" t="n">
        <v>295</v>
      </c>
      <c r="B297" s="2" t="s">
        <v>60</v>
      </c>
      <c r="C297" s="4" t="s">
        <v>433</v>
      </c>
      <c r="D297" s="5" t="s">
        <v>434</v>
      </c>
      <c r="E297" s="4" t="n">
        <v>1</v>
      </c>
      <c r="F297" s="6" t="n">
        <v>2450</v>
      </c>
      <c r="G297" s="2" t="s">
        <v>351</v>
      </c>
      <c r="H297" s="5"/>
    </row>
    <row r="298" customFormat="false" ht="22.5" hidden="false" customHeight="true" outlineLevel="0" collapsed="false">
      <c r="A298" s="4" t="n">
        <v>296</v>
      </c>
      <c r="B298" s="2" t="s">
        <v>60</v>
      </c>
      <c r="C298" s="4" t="s">
        <v>435</v>
      </c>
      <c r="D298" s="5" t="s">
        <v>434</v>
      </c>
      <c r="E298" s="4" t="n">
        <v>1</v>
      </c>
      <c r="F298" s="6" t="n">
        <v>2450</v>
      </c>
      <c r="G298" s="2" t="s">
        <v>351</v>
      </c>
      <c r="H298" s="5"/>
    </row>
    <row r="299" customFormat="false" ht="22.5" hidden="false" customHeight="true" outlineLevel="0" collapsed="false">
      <c r="A299" s="4" t="n">
        <v>297</v>
      </c>
      <c r="B299" s="2" t="s">
        <v>60</v>
      </c>
      <c r="C299" s="4" t="s">
        <v>436</v>
      </c>
      <c r="D299" s="5" t="s">
        <v>434</v>
      </c>
      <c r="E299" s="4" t="n">
        <v>1</v>
      </c>
      <c r="F299" s="6" t="n">
        <v>2450</v>
      </c>
      <c r="G299" s="2" t="s">
        <v>351</v>
      </c>
      <c r="H299" s="5"/>
    </row>
    <row r="300" customFormat="false" ht="22.5" hidden="false" customHeight="true" outlineLevel="0" collapsed="false">
      <c r="A300" s="4" t="n">
        <v>298</v>
      </c>
      <c r="B300" s="2" t="s">
        <v>60</v>
      </c>
      <c r="C300" s="4" t="s">
        <v>437</v>
      </c>
      <c r="D300" s="5" t="s">
        <v>434</v>
      </c>
      <c r="E300" s="4" t="n">
        <v>1</v>
      </c>
      <c r="F300" s="6" t="n">
        <v>2450</v>
      </c>
      <c r="G300" s="2" t="s">
        <v>351</v>
      </c>
      <c r="H300" s="5"/>
    </row>
    <row r="301" customFormat="false" ht="22.5" hidden="false" customHeight="true" outlineLevel="0" collapsed="false">
      <c r="A301" s="4" t="n">
        <v>299</v>
      </c>
      <c r="B301" s="2" t="s">
        <v>60</v>
      </c>
      <c r="C301" s="4" t="s">
        <v>438</v>
      </c>
      <c r="D301" s="5" t="s">
        <v>434</v>
      </c>
      <c r="E301" s="4" t="n">
        <v>1</v>
      </c>
      <c r="F301" s="6" t="n">
        <v>2450</v>
      </c>
      <c r="G301" s="2" t="s">
        <v>351</v>
      </c>
      <c r="H301" s="5"/>
    </row>
    <row r="302" customFormat="false" ht="22.5" hidden="false" customHeight="true" outlineLevel="0" collapsed="false">
      <c r="A302" s="4" t="n">
        <v>300</v>
      </c>
      <c r="B302" s="2" t="s">
        <v>60</v>
      </c>
      <c r="C302" s="4" t="s">
        <v>439</v>
      </c>
      <c r="D302" s="5" t="s">
        <v>434</v>
      </c>
      <c r="E302" s="4" t="n">
        <v>1</v>
      </c>
      <c r="F302" s="6" t="n">
        <v>2450</v>
      </c>
      <c r="G302" s="2" t="s">
        <v>351</v>
      </c>
      <c r="H302" s="5"/>
    </row>
    <row r="303" customFormat="false" ht="22.5" hidden="false" customHeight="true" outlineLevel="0" collapsed="false">
      <c r="A303" s="4" t="n">
        <v>301</v>
      </c>
      <c r="B303" s="2" t="s">
        <v>60</v>
      </c>
      <c r="C303" s="4" t="s">
        <v>440</v>
      </c>
      <c r="D303" s="5" t="s">
        <v>434</v>
      </c>
      <c r="E303" s="4" t="n">
        <v>1</v>
      </c>
      <c r="F303" s="6" t="n">
        <v>2450</v>
      </c>
      <c r="G303" s="2" t="s">
        <v>351</v>
      </c>
      <c r="H303" s="5"/>
    </row>
    <row r="304" customFormat="false" ht="22.5" hidden="false" customHeight="true" outlineLevel="0" collapsed="false">
      <c r="A304" s="4" t="n">
        <v>302</v>
      </c>
      <c r="B304" s="2" t="s">
        <v>60</v>
      </c>
      <c r="C304" s="4" t="s">
        <v>441</v>
      </c>
      <c r="D304" s="5" t="s">
        <v>434</v>
      </c>
      <c r="E304" s="4" t="n">
        <v>1</v>
      </c>
      <c r="F304" s="6" t="n">
        <v>2450</v>
      </c>
      <c r="G304" s="2" t="s">
        <v>351</v>
      </c>
      <c r="H304" s="5"/>
    </row>
    <row r="305" customFormat="false" ht="22.5" hidden="false" customHeight="true" outlineLevel="0" collapsed="false">
      <c r="A305" s="4" t="n">
        <v>303</v>
      </c>
      <c r="B305" s="2" t="s">
        <v>60</v>
      </c>
      <c r="C305" s="4" t="s">
        <v>442</v>
      </c>
      <c r="D305" s="5" t="s">
        <v>434</v>
      </c>
      <c r="E305" s="4" t="n">
        <v>1</v>
      </c>
      <c r="F305" s="6" t="n">
        <v>2450</v>
      </c>
      <c r="G305" s="2" t="s">
        <v>351</v>
      </c>
      <c r="H305" s="5"/>
    </row>
    <row r="306" customFormat="false" ht="22.5" hidden="false" customHeight="true" outlineLevel="0" collapsed="false">
      <c r="A306" s="4" t="n">
        <v>304</v>
      </c>
      <c r="B306" s="2" t="s">
        <v>60</v>
      </c>
      <c r="C306" s="4" t="s">
        <v>443</v>
      </c>
      <c r="D306" s="5" t="s">
        <v>434</v>
      </c>
      <c r="E306" s="4" t="n">
        <v>1</v>
      </c>
      <c r="F306" s="6" t="n">
        <v>2450</v>
      </c>
      <c r="G306" s="2" t="s">
        <v>351</v>
      </c>
      <c r="H306" s="5"/>
    </row>
    <row r="307" customFormat="false" ht="22.5" hidden="false" customHeight="true" outlineLevel="0" collapsed="false">
      <c r="A307" s="4" t="n">
        <v>305</v>
      </c>
      <c r="B307" s="2" t="s">
        <v>60</v>
      </c>
      <c r="C307" s="4" t="s">
        <v>444</v>
      </c>
      <c r="D307" s="5" t="s">
        <v>434</v>
      </c>
      <c r="E307" s="4" t="n">
        <v>1</v>
      </c>
      <c r="F307" s="6" t="n">
        <v>2450</v>
      </c>
      <c r="G307" s="2" t="s">
        <v>351</v>
      </c>
      <c r="H307" s="5"/>
    </row>
    <row r="308" customFormat="false" ht="22.5" hidden="false" customHeight="true" outlineLevel="0" collapsed="false">
      <c r="A308" s="4" t="n">
        <v>306</v>
      </c>
      <c r="B308" s="2" t="s">
        <v>60</v>
      </c>
      <c r="C308" s="4" t="s">
        <v>445</v>
      </c>
      <c r="D308" s="5" t="s">
        <v>434</v>
      </c>
      <c r="E308" s="4" t="n">
        <v>1</v>
      </c>
      <c r="F308" s="6" t="n">
        <v>2450</v>
      </c>
      <c r="G308" s="2" t="s">
        <v>351</v>
      </c>
      <c r="H308" s="5"/>
    </row>
    <row r="309" customFormat="false" ht="22.5" hidden="false" customHeight="true" outlineLevel="0" collapsed="false">
      <c r="A309" s="4" t="n">
        <v>307</v>
      </c>
      <c r="B309" s="2" t="s">
        <v>60</v>
      </c>
      <c r="C309" s="4" t="s">
        <v>446</v>
      </c>
      <c r="D309" s="5" t="s">
        <v>434</v>
      </c>
      <c r="E309" s="4" t="n">
        <v>1</v>
      </c>
      <c r="F309" s="6" t="n">
        <v>2450</v>
      </c>
      <c r="G309" s="2" t="s">
        <v>351</v>
      </c>
      <c r="H309" s="5"/>
    </row>
    <row r="310" customFormat="false" ht="22.5" hidden="false" customHeight="true" outlineLevel="0" collapsed="false">
      <c r="A310" s="4" t="n">
        <v>308</v>
      </c>
      <c r="B310" s="2" t="s">
        <v>60</v>
      </c>
      <c r="C310" s="4" t="s">
        <v>447</v>
      </c>
      <c r="D310" s="5" t="s">
        <v>434</v>
      </c>
      <c r="E310" s="4" t="n">
        <v>1</v>
      </c>
      <c r="F310" s="6" t="n">
        <v>2450</v>
      </c>
      <c r="G310" s="2" t="s">
        <v>351</v>
      </c>
      <c r="H310" s="5"/>
    </row>
    <row r="311" customFormat="false" ht="22.5" hidden="false" customHeight="true" outlineLevel="0" collapsed="false">
      <c r="A311" s="4" t="n">
        <v>309</v>
      </c>
      <c r="B311" s="2" t="s">
        <v>60</v>
      </c>
      <c r="C311" s="4" t="s">
        <v>448</v>
      </c>
      <c r="D311" s="5" t="s">
        <v>434</v>
      </c>
      <c r="E311" s="4" t="n">
        <v>1</v>
      </c>
      <c r="F311" s="6" t="n">
        <v>2450</v>
      </c>
      <c r="G311" s="2" t="s">
        <v>351</v>
      </c>
      <c r="H311" s="5"/>
    </row>
    <row r="312" customFormat="false" ht="22.5" hidden="false" customHeight="true" outlineLevel="0" collapsed="false">
      <c r="A312" s="4" t="n">
        <v>310</v>
      </c>
      <c r="B312" s="2" t="s">
        <v>449</v>
      </c>
      <c r="C312" s="4" t="s">
        <v>450</v>
      </c>
      <c r="D312" s="9" t="s">
        <v>451</v>
      </c>
      <c r="E312" s="4" t="n">
        <v>1</v>
      </c>
      <c r="F312" s="6" t="n">
        <v>9600</v>
      </c>
      <c r="G312" s="2" t="s">
        <v>452</v>
      </c>
      <c r="H312" s="9"/>
    </row>
    <row r="313" customFormat="false" ht="22.5" hidden="false" customHeight="true" outlineLevel="0" collapsed="false">
      <c r="A313" s="4" t="n">
        <v>311</v>
      </c>
      <c r="B313" s="2" t="s">
        <v>449</v>
      </c>
      <c r="C313" s="4" t="s">
        <v>453</v>
      </c>
      <c r="D313" s="9" t="s">
        <v>451</v>
      </c>
      <c r="E313" s="4" t="n">
        <v>1</v>
      </c>
      <c r="F313" s="6" t="n">
        <v>4300</v>
      </c>
      <c r="G313" s="2" t="s">
        <v>452</v>
      </c>
      <c r="H313" s="9"/>
    </row>
    <row r="314" customFormat="false" ht="22.5" hidden="false" customHeight="true" outlineLevel="0" collapsed="false">
      <c r="A314" s="4" t="n">
        <v>312</v>
      </c>
      <c r="B314" s="2" t="s">
        <v>449</v>
      </c>
      <c r="C314" s="4" t="s">
        <v>454</v>
      </c>
      <c r="D314" s="9" t="s">
        <v>451</v>
      </c>
      <c r="E314" s="4" t="n">
        <v>1</v>
      </c>
      <c r="F314" s="6" t="n">
        <v>4300</v>
      </c>
      <c r="G314" s="2" t="s">
        <v>452</v>
      </c>
      <c r="H314" s="9"/>
    </row>
    <row r="315" customFormat="false" ht="22.5" hidden="false" customHeight="true" outlineLevel="0" collapsed="false">
      <c r="A315" s="4" t="n">
        <v>313</v>
      </c>
      <c r="B315" s="2" t="s">
        <v>449</v>
      </c>
      <c r="C315" s="4" t="s">
        <v>455</v>
      </c>
      <c r="D315" s="9" t="s">
        <v>451</v>
      </c>
      <c r="E315" s="4" t="n">
        <v>1</v>
      </c>
      <c r="F315" s="6" t="n">
        <v>4300</v>
      </c>
      <c r="G315" s="2" t="s">
        <v>452</v>
      </c>
      <c r="H315" s="9"/>
    </row>
    <row r="316" customFormat="false" ht="22.5" hidden="false" customHeight="true" outlineLevel="0" collapsed="false">
      <c r="A316" s="4" t="n">
        <v>314</v>
      </c>
      <c r="B316" s="2" t="s">
        <v>449</v>
      </c>
      <c r="C316" s="4" t="s">
        <v>456</v>
      </c>
      <c r="D316" s="5" t="s">
        <v>21</v>
      </c>
      <c r="E316" s="4" t="n">
        <v>1</v>
      </c>
      <c r="F316" s="6" t="n">
        <v>4525</v>
      </c>
      <c r="G316" s="2" t="s">
        <v>457</v>
      </c>
      <c r="H316" s="9"/>
    </row>
    <row r="317" customFormat="false" ht="22.5" hidden="false" customHeight="true" outlineLevel="0" collapsed="false">
      <c r="A317" s="4" t="n">
        <v>315</v>
      </c>
      <c r="B317" s="2" t="s">
        <v>449</v>
      </c>
      <c r="C317" s="4" t="s">
        <v>458</v>
      </c>
      <c r="D317" s="5" t="s">
        <v>21</v>
      </c>
      <c r="E317" s="4" t="n">
        <v>1</v>
      </c>
      <c r="F317" s="6" t="n">
        <v>4525</v>
      </c>
      <c r="G317" s="2" t="s">
        <v>459</v>
      </c>
      <c r="H317" s="9"/>
    </row>
    <row r="318" customFormat="false" ht="22.5" hidden="false" customHeight="true" outlineLevel="0" collapsed="false">
      <c r="A318" s="4" t="n">
        <v>316</v>
      </c>
      <c r="B318" s="2" t="s">
        <v>449</v>
      </c>
      <c r="C318" s="4" t="s">
        <v>460</v>
      </c>
      <c r="D318" s="5" t="s">
        <v>21</v>
      </c>
      <c r="E318" s="4" t="n">
        <v>1</v>
      </c>
      <c r="F318" s="6" t="n">
        <v>4525</v>
      </c>
      <c r="G318" s="2" t="s">
        <v>457</v>
      </c>
      <c r="H318" s="9"/>
    </row>
    <row r="319" customFormat="false" ht="22.5" hidden="false" customHeight="true" outlineLevel="0" collapsed="false">
      <c r="A319" s="4" t="n">
        <v>317</v>
      </c>
      <c r="B319" s="2" t="s">
        <v>449</v>
      </c>
      <c r="C319" s="4" t="s">
        <v>461</v>
      </c>
      <c r="D319" s="5" t="s">
        <v>21</v>
      </c>
      <c r="E319" s="4" t="n">
        <v>1</v>
      </c>
      <c r="F319" s="6" t="n">
        <v>4525</v>
      </c>
      <c r="G319" s="2" t="s">
        <v>457</v>
      </c>
      <c r="H319" s="9"/>
    </row>
    <row r="320" customFormat="false" ht="22.5" hidden="false" customHeight="true" outlineLevel="0" collapsed="false">
      <c r="A320" s="4" t="n">
        <v>318</v>
      </c>
      <c r="B320" s="2" t="s">
        <v>449</v>
      </c>
      <c r="C320" s="4" t="s">
        <v>462</v>
      </c>
      <c r="D320" s="5" t="s">
        <v>21</v>
      </c>
      <c r="E320" s="4" t="n">
        <v>1</v>
      </c>
      <c r="F320" s="6" t="n">
        <v>4525</v>
      </c>
      <c r="G320" s="2" t="s">
        <v>457</v>
      </c>
      <c r="H320" s="9"/>
    </row>
    <row r="321" customFormat="false" ht="22.5" hidden="false" customHeight="true" outlineLevel="0" collapsed="false">
      <c r="A321" s="4" t="n">
        <v>319</v>
      </c>
      <c r="B321" s="2" t="s">
        <v>449</v>
      </c>
      <c r="C321" s="4" t="s">
        <v>463</v>
      </c>
      <c r="D321" s="5" t="s">
        <v>21</v>
      </c>
      <c r="E321" s="4" t="n">
        <v>1</v>
      </c>
      <c r="F321" s="6" t="n">
        <v>4525</v>
      </c>
      <c r="G321" s="2" t="s">
        <v>457</v>
      </c>
      <c r="H321" s="9"/>
    </row>
    <row r="322" customFormat="false" ht="22.5" hidden="false" customHeight="true" outlineLevel="0" collapsed="false">
      <c r="A322" s="4" t="n">
        <v>320</v>
      </c>
      <c r="B322" s="2" t="s">
        <v>449</v>
      </c>
      <c r="C322" s="4" t="s">
        <v>464</v>
      </c>
      <c r="D322" s="5" t="s">
        <v>21</v>
      </c>
      <c r="E322" s="4" t="n">
        <v>1</v>
      </c>
      <c r="F322" s="6" t="n">
        <v>4900</v>
      </c>
      <c r="G322" s="2" t="s">
        <v>465</v>
      </c>
      <c r="H322" s="9"/>
    </row>
    <row r="323" customFormat="false" ht="22.5" hidden="false" customHeight="true" outlineLevel="0" collapsed="false">
      <c r="A323" s="4" t="n">
        <v>321</v>
      </c>
      <c r="B323" s="2" t="s">
        <v>449</v>
      </c>
      <c r="C323" s="4" t="s">
        <v>466</v>
      </c>
      <c r="D323" s="5" t="s">
        <v>21</v>
      </c>
      <c r="E323" s="4" t="n">
        <v>1</v>
      </c>
      <c r="F323" s="6" t="n">
        <v>4900</v>
      </c>
      <c r="G323" s="2" t="s">
        <v>457</v>
      </c>
      <c r="H323" s="9"/>
    </row>
    <row r="324" customFormat="false" ht="22.5" hidden="false" customHeight="true" outlineLevel="0" collapsed="false">
      <c r="A324" s="4" t="n">
        <v>322</v>
      </c>
      <c r="B324" s="2" t="s">
        <v>449</v>
      </c>
      <c r="C324" s="4" t="s">
        <v>467</v>
      </c>
      <c r="D324" s="5" t="s">
        <v>21</v>
      </c>
      <c r="E324" s="4" t="n">
        <v>1</v>
      </c>
      <c r="F324" s="6" t="n">
        <v>4900</v>
      </c>
      <c r="G324" s="2" t="s">
        <v>457</v>
      </c>
      <c r="H324" s="9"/>
    </row>
    <row r="325" customFormat="false" ht="22.5" hidden="false" customHeight="true" outlineLevel="0" collapsed="false">
      <c r="A325" s="4" t="n">
        <v>323</v>
      </c>
      <c r="B325" s="2" t="s">
        <v>449</v>
      </c>
      <c r="C325" s="4" t="s">
        <v>468</v>
      </c>
      <c r="D325" s="5" t="s">
        <v>21</v>
      </c>
      <c r="E325" s="4" t="n">
        <v>1</v>
      </c>
      <c r="F325" s="6" t="n">
        <v>3241</v>
      </c>
      <c r="G325" s="2" t="s">
        <v>457</v>
      </c>
      <c r="H325" s="9"/>
    </row>
    <row r="326" customFormat="false" ht="22.5" hidden="false" customHeight="true" outlineLevel="0" collapsed="false">
      <c r="A326" s="4" t="n">
        <v>324</v>
      </c>
      <c r="B326" s="2" t="s">
        <v>449</v>
      </c>
      <c r="C326" s="4" t="s">
        <v>469</v>
      </c>
      <c r="D326" s="5" t="s">
        <v>21</v>
      </c>
      <c r="E326" s="4" t="n">
        <v>1</v>
      </c>
      <c r="F326" s="6" t="n">
        <v>3241</v>
      </c>
      <c r="G326" s="2" t="s">
        <v>457</v>
      </c>
      <c r="H326" s="9"/>
    </row>
    <row r="327" customFormat="false" ht="22.5" hidden="false" customHeight="true" outlineLevel="0" collapsed="false">
      <c r="A327" s="4" t="n">
        <v>325</v>
      </c>
      <c r="B327" s="2" t="s">
        <v>449</v>
      </c>
      <c r="C327" s="4" t="s">
        <v>470</v>
      </c>
      <c r="D327" s="5" t="s">
        <v>21</v>
      </c>
      <c r="E327" s="4" t="n">
        <v>1</v>
      </c>
      <c r="F327" s="6" t="n">
        <v>3241</v>
      </c>
      <c r="G327" s="2" t="s">
        <v>457</v>
      </c>
      <c r="H327" s="9"/>
    </row>
    <row r="328" customFormat="false" ht="22.5" hidden="false" customHeight="true" outlineLevel="0" collapsed="false">
      <c r="A328" s="4" t="n">
        <v>326</v>
      </c>
      <c r="B328" s="2" t="s">
        <v>449</v>
      </c>
      <c r="C328" s="4" t="s">
        <v>471</v>
      </c>
      <c r="D328" s="5" t="s">
        <v>21</v>
      </c>
      <c r="E328" s="4" t="n">
        <v>1</v>
      </c>
      <c r="F328" s="6" t="n">
        <v>3241</v>
      </c>
      <c r="G328" s="2" t="s">
        <v>457</v>
      </c>
      <c r="H328" s="9"/>
    </row>
    <row r="329" customFormat="false" ht="22.5" hidden="false" customHeight="true" outlineLevel="0" collapsed="false">
      <c r="A329" s="4" t="n">
        <v>327</v>
      </c>
      <c r="B329" s="2" t="s">
        <v>449</v>
      </c>
      <c r="C329" s="4" t="s">
        <v>472</v>
      </c>
      <c r="D329" s="5" t="s">
        <v>21</v>
      </c>
      <c r="E329" s="4" t="n">
        <v>1</v>
      </c>
      <c r="F329" s="6" t="n">
        <v>3241</v>
      </c>
      <c r="G329" s="2" t="s">
        <v>457</v>
      </c>
      <c r="H329" s="9"/>
    </row>
    <row r="330" customFormat="false" ht="22.5" hidden="false" customHeight="true" outlineLevel="0" collapsed="false">
      <c r="A330" s="4" t="n">
        <v>328</v>
      </c>
      <c r="B330" s="2" t="s">
        <v>449</v>
      </c>
      <c r="C330" s="4" t="s">
        <v>473</v>
      </c>
      <c r="D330" s="5" t="s">
        <v>21</v>
      </c>
      <c r="E330" s="4" t="n">
        <v>1</v>
      </c>
      <c r="F330" s="6" t="n">
        <v>3241</v>
      </c>
      <c r="G330" s="2" t="s">
        <v>457</v>
      </c>
      <c r="H330" s="9"/>
    </row>
    <row r="331" customFormat="false" ht="22.5" hidden="false" customHeight="true" outlineLevel="0" collapsed="false">
      <c r="A331" s="4" t="n">
        <v>329</v>
      </c>
      <c r="B331" s="2" t="s">
        <v>449</v>
      </c>
      <c r="C331" s="4" t="s">
        <v>474</v>
      </c>
      <c r="D331" s="5" t="s">
        <v>21</v>
      </c>
      <c r="E331" s="4" t="n">
        <v>1</v>
      </c>
      <c r="F331" s="6" t="n">
        <v>3241</v>
      </c>
      <c r="G331" s="2" t="s">
        <v>457</v>
      </c>
      <c r="H331" s="9"/>
    </row>
    <row r="332" customFormat="false" ht="22.5" hidden="false" customHeight="true" outlineLevel="0" collapsed="false">
      <c r="A332" s="4" t="n">
        <v>330</v>
      </c>
      <c r="B332" s="2" t="s">
        <v>449</v>
      </c>
      <c r="C332" s="4" t="s">
        <v>475</v>
      </c>
      <c r="D332" s="5" t="s">
        <v>21</v>
      </c>
      <c r="E332" s="4" t="n">
        <v>1</v>
      </c>
      <c r="F332" s="6" t="n">
        <v>3241</v>
      </c>
      <c r="G332" s="2" t="s">
        <v>457</v>
      </c>
      <c r="H332" s="9"/>
    </row>
    <row r="333" customFormat="false" ht="22.5" hidden="false" customHeight="true" outlineLevel="0" collapsed="false">
      <c r="A333" s="4" t="n">
        <v>331</v>
      </c>
      <c r="B333" s="2" t="s">
        <v>449</v>
      </c>
      <c r="C333" s="4" t="s">
        <v>476</v>
      </c>
      <c r="D333" s="5" t="s">
        <v>21</v>
      </c>
      <c r="E333" s="4" t="n">
        <v>1</v>
      </c>
      <c r="F333" s="6" t="n">
        <v>3241</v>
      </c>
      <c r="G333" s="2" t="s">
        <v>457</v>
      </c>
      <c r="H333" s="9"/>
    </row>
    <row r="334" customFormat="false" ht="22.5" hidden="false" customHeight="true" outlineLevel="0" collapsed="false">
      <c r="A334" s="4" t="n">
        <v>332</v>
      </c>
      <c r="B334" s="2" t="s">
        <v>449</v>
      </c>
      <c r="C334" s="4" t="s">
        <v>477</v>
      </c>
      <c r="D334" s="5" t="s">
        <v>21</v>
      </c>
      <c r="E334" s="4" t="n">
        <v>1</v>
      </c>
      <c r="F334" s="6" t="n">
        <v>3241</v>
      </c>
      <c r="G334" s="2" t="s">
        <v>457</v>
      </c>
      <c r="H334" s="9"/>
    </row>
    <row r="335" customFormat="false" ht="22.5" hidden="false" customHeight="true" outlineLevel="0" collapsed="false">
      <c r="A335" s="4" t="n">
        <v>333</v>
      </c>
      <c r="B335" s="2" t="s">
        <v>449</v>
      </c>
      <c r="C335" s="4" t="s">
        <v>478</v>
      </c>
      <c r="D335" s="5" t="s">
        <v>21</v>
      </c>
      <c r="E335" s="4" t="n">
        <v>1</v>
      </c>
      <c r="F335" s="6" t="n">
        <v>3241</v>
      </c>
      <c r="G335" s="2" t="s">
        <v>457</v>
      </c>
      <c r="H335" s="9"/>
    </row>
    <row r="336" customFormat="false" ht="22.5" hidden="false" customHeight="true" outlineLevel="0" collapsed="false">
      <c r="A336" s="4" t="n">
        <v>334</v>
      </c>
      <c r="B336" s="2" t="s">
        <v>449</v>
      </c>
      <c r="C336" s="4" t="s">
        <v>479</v>
      </c>
      <c r="D336" s="5" t="s">
        <v>21</v>
      </c>
      <c r="E336" s="4" t="n">
        <v>1</v>
      </c>
      <c r="F336" s="6" t="n">
        <v>3241</v>
      </c>
      <c r="G336" s="2" t="s">
        <v>457</v>
      </c>
      <c r="H336" s="9"/>
    </row>
    <row r="337" customFormat="false" ht="22.5" hidden="false" customHeight="true" outlineLevel="0" collapsed="false">
      <c r="A337" s="4" t="n">
        <v>335</v>
      </c>
      <c r="B337" s="2" t="s">
        <v>449</v>
      </c>
      <c r="C337" s="4" t="s">
        <v>480</v>
      </c>
      <c r="D337" s="5" t="s">
        <v>21</v>
      </c>
      <c r="E337" s="4" t="n">
        <v>1</v>
      </c>
      <c r="F337" s="6" t="n">
        <v>3241</v>
      </c>
      <c r="G337" s="2" t="s">
        <v>457</v>
      </c>
      <c r="H337" s="9"/>
    </row>
    <row r="338" customFormat="false" ht="22.5" hidden="false" customHeight="true" outlineLevel="0" collapsed="false">
      <c r="A338" s="4" t="n">
        <v>336</v>
      </c>
      <c r="B338" s="2" t="s">
        <v>449</v>
      </c>
      <c r="C338" s="4" t="s">
        <v>481</v>
      </c>
      <c r="D338" s="5" t="s">
        <v>82</v>
      </c>
      <c r="E338" s="4" t="n">
        <v>1</v>
      </c>
      <c r="F338" s="6" t="n">
        <v>4300</v>
      </c>
      <c r="G338" s="2" t="s">
        <v>452</v>
      </c>
      <c r="H338" s="9"/>
    </row>
    <row r="339" customFormat="false" ht="22.5" hidden="false" customHeight="true" outlineLevel="0" collapsed="false">
      <c r="A339" s="4" t="n">
        <v>337</v>
      </c>
      <c r="B339" s="2" t="s">
        <v>449</v>
      </c>
      <c r="C339" s="4" t="s">
        <v>482</v>
      </c>
      <c r="D339" s="5" t="s">
        <v>82</v>
      </c>
      <c r="E339" s="4" t="n">
        <v>1</v>
      </c>
      <c r="F339" s="6" t="n">
        <v>4300</v>
      </c>
      <c r="G339" s="2" t="s">
        <v>452</v>
      </c>
      <c r="H339" s="9"/>
    </row>
    <row r="340" customFormat="false" ht="22.5" hidden="false" customHeight="true" outlineLevel="0" collapsed="false">
      <c r="A340" s="4" t="n">
        <v>338</v>
      </c>
      <c r="B340" s="2" t="s">
        <v>449</v>
      </c>
      <c r="C340" s="4" t="s">
        <v>483</v>
      </c>
      <c r="D340" s="5" t="s">
        <v>82</v>
      </c>
      <c r="E340" s="4" t="n">
        <v>1</v>
      </c>
      <c r="F340" s="6" t="n">
        <v>4300</v>
      </c>
      <c r="G340" s="2" t="s">
        <v>457</v>
      </c>
      <c r="H340" s="9"/>
    </row>
    <row r="341" customFormat="false" ht="22.5" hidden="false" customHeight="true" outlineLevel="0" collapsed="false">
      <c r="A341" s="4" t="n">
        <v>339</v>
      </c>
      <c r="B341" s="2" t="s">
        <v>449</v>
      </c>
      <c r="C341" s="4" t="s">
        <v>484</v>
      </c>
      <c r="D341" s="5" t="s">
        <v>21</v>
      </c>
      <c r="E341" s="4" t="n">
        <v>1</v>
      </c>
      <c r="F341" s="6" t="n">
        <v>4745</v>
      </c>
      <c r="G341" s="2" t="s">
        <v>457</v>
      </c>
      <c r="H341" s="9"/>
    </row>
    <row r="342" customFormat="false" ht="22.5" hidden="false" customHeight="true" outlineLevel="0" collapsed="false">
      <c r="A342" s="4" t="n">
        <v>340</v>
      </c>
      <c r="B342" s="2" t="s">
        <v>449</v>
      </c>
      <c r="C342" s="4" t="s">
        <v>485</v>
      </c>
      <c r="D342" s="5" t="s">
        <v>21</v>
      </c>
      <c r="E342" s="4" t="n">
        <v>1</v>
      </c>
      <c r="F342" s="6" t="n">
        <v>4745</v>
      </c>
      <c r="G342" s="2" t="s">
        <v>457</v>
      </c>
      <c r="H342" s="9"/>
    </row>
    <row r="343" customFormat="false" ht="22.5" hidden="false" customHeight="true" outlineLevel="0" collapsed="false">
      <c r="A343" s="4" t="n">
        <v>341</v>
      </c>
      <c r="B343" s="2" t="s">
        <v>449</v>
      </c>
      <c r="C343" s="4" t="s">
        <v>486</v>
      </c>
      <c r="D343" s="5" t="s">
        <v>21</v>
      </c>
      <c r="E343" s="4" t="n">
        <v>1</v>
      </c>
      <c r="F343" s="6" t="n">
        <v>4745</v>
      </c>
      <c r="G343" s="2" t="s">
        <v>457</v>
      </c>
      <c r="H343" s="9"/>
    </row>
    <row r="344" customFormat="false" ht="22.5" hidden="false" customHeight="true" outlineLevel="0" collapsed="false">
      <c r="A344" s="4" t="n">
        <v>342</v>
      </c>
      <c r="B344" s="2" t="s">
        <v>449</v>
      </c>
      <c r="C344" s="4" t="s">
        <v>487</v>
      </c>
      <c r="D344" s="5" t="s">
        <v>21</v>
      </c>
      <c r="E344" s="4" t="n">
        <v>1</v>
      </c>
      <c r="F344" s="6" t="n">
        <v>4745</v>
      </c>
      <c r="G344" s="2" t="s">
        <v>465</v>
      </c>
      <c r="H344" s="9"/>
    </row>
    <row r="345" customFormat="false" ht="22.5" hidden="false" customHeight="true" outlineLevel="0" collapsed="false">
      <c r="A345" s="4" t="n">
        <v>343</v>
      </c>
      <c r="B345" s="2" t="s">
        <v>449</v>
      </c>
      <c r="C345" s="4" t="s">
        <v>488</v>
      </c>
      <c r="D345" s="5" t="s">
        <v>21</v>
      </c>
      <c r="E345" s="4" t="n">
        <v>1</v>
      </c>
      <c r="F345" s="6" t="n">
        <v>4745</v>
      </c>
      <c r="G345" s="2" t="s">
        <v>457</v>
      </c>
      <c r="H345" s="9"/>
    </row>
    <row r="346" customFormat="false" ht="22.5" hidden="false" customHeight="true" outlineLevel="0" collapsed="false">
      <c r="A346" s="4" t="n">
        <v>344</v>
      </c>
      <c r="B346" s="2" t="s">
        <v>449</v>
      </c>
      <c r="C346" s="4" t="s">
        <v>489</v>
      </c>
      <c r="D346" s="5" t="s">
        <v>21</v>
      </c>
      <c r="E346" s="4" t="n">
        <v>1</v>
      </c>
      <c r="F346" s="6" t="n">
        <v>4745</v>
      </c>
      <c r="G346" s="2" t="s">
        <v>457</v>
      </c>
      <c r="H346" s="9"/>
    </row>
    <row r="347" customFormat="false" ht="22.5" hidden="false" customHeight="true" outlineLevel="0" collapsed="false">
      <c r="A347" s="4" t="n">
        <v>345</v>
      </c>
      <c r="B347" s="2" t="s">
        <v>449</v>
      </c>
      <c r="C347" s="4" t="s">
        <v>490</v>
      </c>
      <c r="D347" s="5" t="s">
        <v>21</v>
      </c>
      <c r="E347" s="4" t="n">
        <v>1</v>
      </c>
      <c r="F347" s="6" t="n">
        <v>4745</v>
      </c>
      <c r="G347" s="2" t="s">
        <v>457</v>
      </c>
      <c r="H347" s="9"/>
    </row>
    <row r="348" customFormat="false" ht="22.5" hidden="false" customHeight="true" outlineLevel="0" collapsed="false">
      <c r="A348" s="4" t="n">
        <v>346</v>
      </c>
      <c r="B348" s="2" t="s">
        <v>449</v>
      </c>
      <c r="C348" s="4" t="s">
        <v>491</v>
      </c>
      <c r="D348" s="5" t="s">
        <v>21</v>
      </c>
      <c r="E348" s="4" t="n">
        <v>1</v>
      </c>
      <c r="F348" s="6" t="n">
        <v>4745</v>
      </c>
      <c r="G348" s="2" t="s">
        <v>457</v>
      </c>
      <c r="H348" s="9"/>
    </row>
    <row r="349" customFormat="false" ht="22.5" hidden="false" customHeight="true" outlineLevel="0" collapsed="false">
      <c r="A349" s="4" t="n">
        <v>347</v>
      </c>
      <c r="B349" s="2" t="s">
        <v>449</v>
      </c>
      <c r="C349" s="4" t="s">
        <v>492</v>
      </c>
      <c r="D349" s="5" t="s">
        <v>21</v>
      </c>
      <c r="E349" s="4" t="n">
        <v>1</v>
      </c>
      <c r="F349" s="6" t="n">
        <v>4745</v>
      </c>
      <c r="G349" s="2" t="s">
        <v>457</v>
      </c>
      <c r="H349" s="9"/>
    </row>
    <row r="350" customFormat="false" ht="22.5" hidden="false" customHeight="true" outlineLevel="0" collapsed="false">
      <c r="A350" s="4" t="n">
        <v>348</v>
      </c>
      <c r="B350" s="2" t="s">
        <v>449</v>
      </c>
      <c r="C350" s="4" t="s">
        <v>493</v>
      </c>
      <c r="D350" s="5" t="s">
        <v>21</v>
      </c>
      <c r="E350" s="4" t="n">
        <v>1</v>
      </c>
      <c r="F350" s="6" t="n">
        <v>4745</v>
      </c>
      <c r="G350" s="2" t="s">
        <v>457</v>
      </c>
      <c r="H350" s="9"/>
    </row>
    <row r="351" customFormat="false" ht="22.5" hidden="false" customHeight="true" outlineLevel="0" collapsed="false">
      <c r="A351" s="4" t="n">
        <v>349</v>
      </c>
      <c r="B351" s="2" t="s">
        <v>449</v>
      </c>
      <c r="C351" s="4" t="s">
        <v>494</v>
      </c>
      <c r="D351" s="5" t="s">
        <v>21</v>
      </c>
      <c r="E351" s="4" t="n">
        <v>1</v>
      </c>
      <c r="F351" s="6" t="n">
        <v>4745</v>
      </c>
      <c r="G351" s="2" t="s">
        <v>465</v>
      </c>
      <c r="H351" s="9"/>
    </row>
    <row r="352" customFormat="false" ht="22.5" hidden="false" customHeight="true" outlineLevel="0" collapsed="false">
      <c r="A352" s="4" t="n">
        <v>350</v>
      </c>
      <c r="B352" s="2" t="s">
        <v>449</v>
      </c>
      <c r="C352" s="4" t="s">
        <v>495</v>
      </c>
      <c r="D352" s="5" t="s">
        <v>158</v>
      </c>
      <c r="E352" s="4" t="n">
        <v>1</v>
      </c>
      <c r="F352" s="6" t="n">
        <v>3900</v>
      </c>
      <c r="G352" s="2" t="s">
        <v>496</v>
      </c>
      <c r="H352" s="9"/>
    </row>
    <row r="353" customFormat="false" ht="22.5" hidden="false" customHeight="true" outlineLevel="0" collapsed="false">
      <c r="A353" s="4" t="n">
        <v>351</v>
      </c>
      <c r="B353" s="2" t="s">
        <v>449</v>
      </c>
      <c r="C353" s="4" t="s">
        <v>497</v>
      </c>
      <c r="D353" s="5" t="s">
        <v>356</v>
      </c>
      <c r="E353" s="4" t="n">
        <v>1</v>
      </c>
      <c r="F353" s="6" t="n">
        <v>3343</v>
      </c>
      <c r="G353" s="2" t="s">
        <v>496</v>
      </c>
      <c r="H353" s="9"/>
    </row>
    <row r="354" customFormat="false" ht="22.5" hidden="false" customHeight="true" outlineLevel="0" collapsed="false">
      <c r="A354" s="4" t="n">
        <v>352</v>
      </c>
      <c r="B354" s="2" t="s">
        <v>449</v>
      </c>
      <c r="C354" s="4" t="s">
        <v>498</v>
      </c>
      <c r="D354" s="5" t="s">
        <v>356</v>
      </c>
      <c r="E354" s="4" t="n">
        <v>1</v>
      </c>
      <c r="F354" s="6" t="n">
        <v>3343</v>
      </c>
      <c r="G354" s="2" t="s">
        <v>499</v>
      </c>
      <c r="H354" s="9"/>
    </row>
    <row r="355" customFormat="false" ht="22.5" hidden="false" customHeight="true" outlineLevel="0" collapsed="false">
      <c r="A355" s="4" t="n">
        <v>353</v>
      </c>
      <c r="B355" s="2" t="s">
        <v>449</v>
      </c>
      <c r="C355" s="4" t="s">
        <v>500</v>
      </c>
      <c r="D355" s="5" t="s">
        <v>220</v>
      </c>
      <c r="E355" s="4" t="n">
        <v>1</v>
      </c>
      <c r="F355" s="6" t="n">
        <v>1680</v>
      </c>
      <c r="G355" s="2" t="s">
        <v>457</v>
      </c>
      <c r="H355" s="9"/>
    </row>
    <row r="356" customFormat="false" ht="22.5" hidden="false" customHeight="true" outlineLevel="0" collapsed="false">
      <c r="A356" s="4" t="n">
        <v>354</v>
      </c>
      <c r="B356" s="2" t="s">
        <v>449</v>
      </c>
      <c r="C356" s="4" t="s">
        <v>501</v>
      </c>
      <c r="D356" s="5" t="s">
        <v>245</v>
      </c>
      <c r="E356" s="4" t="n">
        <v>1</v>
      </c>
      <c r="F356" s="6" t="n">
        <v>13870</v>
      </c>
      <c r="G356" s="2" t="s">
        <v>457</v>
      </c>
      <c r="H356" s="9"/>
    </row>
    <row r="357" customFormat="false" ht="22.5" hidden="false" customHeight="true" outlineLevel="0" collapsed="false">
      <c r="A357" s="4" t="n">
        <v>355</v>
      </c>
      <c r="B357" s="2" t="s">
        <v>449</v>
      </c>
      <c r="C357" s="4" t="s">
        <v>502</v>
      </c>
      <c r="D357" s="5" t="s">
        <v>245</v>
      </c>
      <c r="E357" s="4" t="n">
        <v>1</v>
      </c>
      <c r="F357" s="6" t="n">
        <v>13870</v>
      </c>
      <c r="G357" s="2" t="s">
        <v>457</v>
      </c>
      <c r="H357" s="9"/>
    </row>
    <row r="358" customFormat="false" ht="22.5" hidden="false" customHeight="true" outlineLevel="0" collapsed="false">
      <c r="A358" s="4" t="n">
        <v>356</v>
      </c>
      <c r="B358" s="2" t="s">
        <v>449</v>
      </c>
      <c r="C358" s="4" t="s">
        <v>503</v>
      </c>
      <c r="D358" s="5" t="s">
        <v>245</v>
      </c>
      <c r="E358" s="4" t="n">
        <v>1</v>
      </c>
      <c r="F358" s="6" t="n">
        <v>13870</v>
      </c>
      <c r="G358" s="2" t="s">
        <v>457</v>
      </c>
      <c r="H358" s="9"/>
    </row>
    <row r="359" customFormat="false" ht="22.5" hidden="false" customHeight="true" outlineLevel="0" collapsed="false">
      <c r="A359" s="4" t="n">
        <v>357</v>
      </c>
      <c r="B359" s="2" t="s">
        <v>449</v>
      </c>
      <c r="C359" s="4" t="s">
        <v>504</v>
      </c>
      <c r="D359" s="5" t="s">
        <v>245</v>
      </c>
      <c r="E359" s="4" t="n">
        <v>1</v>
      </c>
      <c r="F359" s="6" t="n">
        <v>13870</v>
      </c>
      <c r="G359" s="2" t="s">
        <v>457</v>
      </c>
      <c r="H359" s="9"/>
    </row>
    <row r="360" customFormat="false" ht="22.5" hidden="false" customHeight="true" outlineLevel="0" collapsed="false">
      <c r="A360" s="4" t="n">
        <v>358</v>
      </c>
      <c r="B360" s="2" t="s">
        <v>449</v>
      </c>
      <c r="C360" s="4" t="s">
        <v>505</v>
      </c>
      <c r="D360" s="5" t="s">
        <v>245</v>
      </c>
      <c r="E360" s="4" t="n">
        <v>1</v>
      </c>
      <c r="F360" s="6" t="n">
        <v>13870</v>
      </c>
      <c r="G360" s="2" t="s">
        <v>457</v>
      </c>
      <c r="H360" s="9"/>
    </row>
    <row r="361" customFormat="false" ht="22.5" hidden="false" customHeight="true" outlineLevel="0" collapsed="false">
      <c r="A361" s="4" t="n">
        <v>359</v>
      </c>
      <c r="B361" s="2" t="s">
        <v>449</v>
      </c>
      <c r="C361" s="4" t="s">
        <v>506</v>
      </c>
      <c r="D361" s="5" t="s">
        <v>245</v>
      </c>
      <c r="E361" s="4" t="n">
        <v>1</v>
      </c>
      <c r="F361" s="6" t="n">
        <v>13870</v>
      </c>
      <c r="G361" s="2" t="s">
        <v>457</v>
      </c>
      <c r="H361" s="9"/>
    </row>
    <row r="362" customFormat="false" ht="22.5" hidden="false" customHeight="true" outlineLevel="0" collapsed="false">
      <c r="A362" s="4" t="n">
        <v>360</v>
      </c>
      <c r="B362" s="2" t="s">
        <v>449</v>
      </c>
      <c r="C362" s="4" t="s">
        <v>507</v>
      </c>
      <c r="D362" s="5" t="s">
        <v>82</v>
      </c>
      <c r="E362" s="4" t="n">
        <v>1</v>
      </c>
      <c r="F362" s="6" t="n">
        <v>4270</v>
      </c>
      <c r="G362" s="2" t="s">
        <v>452</v>
      </c>
      <c r="H362" s="9"/>
    </row>
    <row r="363" customFormat="false" ht="22.5" hidden="false" customHeight="true" outlineLevel="0" collapsed="false">
      <c r="A363" s="4" t="n">
        <v>361</v>
      </c>
      <c r="B363" s="2" t="s">
        <v>449</v>
      </c>
      <c r="C363" s="4" t="s">
        <v>508</v>
      </c>
      <c r="D363" s="5" t="s">
        <v>82</v>
      </c>
      <c r="E363" s="4" t="n">
        <v>1</v>
      </c>
      <c r="F363" s="6" t="n">
        <v>4270</v>
      </c>
      <c r="G363" s="2" t="s">
        <v>452</v>
      </c>
      <c r="H363" s="9"/>
    </row>
    <row r="364" customFormat="false" ht="22.5" hidden="false" customHeight="true" outlineLevel="0" collapsed="false">
      <c r="A364" s="4" t="n">
        <v>362</v>
      </c>
      <c r="B364" s="2" t="s">
        <v>449</v>
      </c>
      <c r="C364" s="4" t="s">
        <v>509</v>
      </c>
      <c r="D364" s="5" t="s">
        <v>82</v>
      </c>
      <c r="E364" s="4" t="n">
        <v>1</v>
      </c>
      <c r="F364" s="6" t="n">
        <v>3100</v>
      </c>
      <c r="G364" s="2" t="s">
        <v>452</v>
      </c>
      <c r="H364" s="9"/>
    </row>
    <row r="365" customFormat="false" ht="22.5" hidden="false" customHeight="true" outlineLevel="0" collapsed="false">
      <c r="A365" s="4" t="n">
        <v>363</v>
      </c>
      <c r="B365" s="2" t="s">
        <v>449</v>
      </c>
      <c r="C365" s="4" t="s">
        <v>510</v>
      </c>
      <c r="D365" s="5" t="s">
        <v>82</v>
      </c>
      <c r="E365" s="4" t="n">
        <v>1</v>
      </c>
      <c r="F365" s="6" t="n">
        <v>1750</v>
      </c>
      <c r="G365" s="2" t="s">
        <v>452</v>
      </c>
      <c r="H365" s="9"/>
    </row>
    <row r="366" customFormat="false" ht="22.5" hidden="false" customHeight="true" outlineLevel="0" collapsed="false">
      <c r="A366" s="4" t="n">
        <v>364</v>
      </c>
      <c r="B366" s="2" t="s">
        <v>449</v>
      </c>
      <c r="C366" s="4" t="s">
        <v>511</v>
      </c>
      <c r="D366" s="5" t="s">
        <v>82</v>
      </c>
      <c r="E366" s="4" t="n">
        <v>1</v>
      </c>
      <c r="F366" s="6" t="n">
        <v>1750</v>
      </c>
      <c r="G366" s="2" t="s">
        <v>452</v>
      </c>
      <c r="H366" s="9"/>
    </row>
    <row r="367" customFormat="false" ht="22.5" hidden="false" customHeight="true" outlineLevel="0" collapsed="false">
      <c r="A367" s="4" t="n">
        <v>365</v>
      </c>
      <c r="B367" s="2" t="s">
        <v>449</v>
      </c>
      <c r="C367" s="4" t="s">
        <v>512</v>
      </c>
      <c r="D367" s="5" t="s">
        <v>82</v>
      </c>
      <c r="E367" s="4" t="n">
        <v>1</v>
      </c>
      <c r="F367" s="6" t="n">
        <v>1750</v>
      </c>
      <c r="G367" s="2" t="s">
        <v>452</v>
      </c>
      <c r="H367" s="9"/>
    </row>
    <row r="368" customFormat="false" ht="22.5" hidden="false" customHeight="true" outlineLevel="0" collapsed="false">
      <c r="A368" s="4" t="n">
        <v>366</v>
      </c>
      <c r="B368" s="2" t="s">
        <v>449</v>
      </c>
      <c r="C368" s="4" t="s">
        <v>513</v>
      </c>
      <c r="D368" s="5" t="s">
        <v>514</v>
      </c>
      <c r="E368" s="4" t="n">
        <v>1</v>
      </c>
      <c r="F368" s="6" t="n">
        <v>1000</v>
      </c>
      <c r="G368" s="2" t="s">
        <v>452</v>
      </c>
      <c r="H368" s="9"/>
    </row>
    <row r="369" customFormat="false" ht="22.5" hidden="false" customHeight="true" outlineLevel="0" collapsed="false">
      <c r="A369" s="4" t="n">
        <v>367</v>
      </c>
      <c r="B369" s="2" t="s">
        <v>449</v>
      </c>
      <c r="C369" s="4" t="s">
        <v>515</v>
      </c>
      <c r="D369" s="5" t="s">
        <v>21</v>
      </c>
      <c r="E369" s="4" t="n">
        <v>1</v>
      </c>
      <c r="F369" s="6" t="n">
        <v>3241</v>
      </c>
      <c r="G369" s="2" t="s">
        <v>457</v>
      </c>
      <c r="H369" s="9"/>
    </row>
    <row r="370" customFormat="false" ht="22.5" hidden="false" customHeight="true" outlineLevel="0" collapsed="false">
      <c r="A370" s="4" t="n">
        <v>368</v>
      </c>
      <c r="B370" s="2" t="s">
        <v>449</v>
      </c>
      <c r="C370" s="4" t="s">
        <v>516</v>
      </c>
      <c r="D370" s="5" t="s">
        <v>21</v>
      </c>
      <c r="E370" s="4" t="n">
        <v>1</v>
      </c>
      <c r="F370" s="6" t="n">
        <v>3241</v>
      </c>
      <c r="G370" s="2" t="s">
        <v>457</v>
      </c>
      <c r="H370" s="9"/>
    </row>
    <row r="371" customFormat="false" ht="22.5" hidden="false" customHeight="true" outlineLevel="0" collapsed="false">
      <c r="A371" s="4" t="n">
        <v>369</v>
      </c>
      <c r="B371" s="2" t="s">
        <v>449</v>
      </c>
      <c r="C371" s="4" t="s">
        <v>517</v>
      </c>
      <c r="D371" s="5" t="s">
        <v>21</v>
      </c>
      <c r="E371" s="4" t="n">
        <v>1</v>
      </c>
      <c r="F371" s="6" t="n">
        <v>3241</v>
      </c>
      <c r="G371" s="2" t="s">
        <v>457</v>
      </c>
      <c r="H371" s="9"/>
    </row>
    <row r="372" customFormat="false" ht="22.5" hidden="false" customHeight="true" outlineLevel="0" collapsed="false">
      <c r="A372" s="4" t="n">
        <v>370</v>
      </c>
      <c r="B372" s="2" t="s">
        <v>449</v>
      </c>
      <c r="C372" s="4" t="s">
        <v>518</v>
      </c>
      <c r="D372" s="5" t="s">
        <v>21</v>
      </c>
      <c r="E372" s="4" t="n">
        <v>1</v>
      </c>
      <c r="F372" s="6" t="n">
        <v>3241</v>
      </c>
      <c r="G372" s="2" t="s">
        <v>457</v>
      </c>
      <c r="H372" s="9"/>
    </row>
    <row r="373" customFormat="false" ht="22.5" hidden="false" customHeight="true" outlineLevel="0" collapsed="false">
      <c r="A373" s="4" t="n">
        <v>371</v>
      </c>
      <c r="B373" s="2" t="s">
        <v>449</v>
      </c>
      <c r="C373" s="4" t="s">
        <v>519</v>
      </c>
      <c r="D373" s="5" t="s">
        <v>21</v>
      </c>
      <c r="E373" s="4" t="n">
        <v>1</v>
      </c>
      <c r="F373" s="6" t="n">
        <v>3241</v>
      </c>
      <c r="G373" s="2" t="s">
        <v>457</v>
      </c>
      <c r="H373" s="9"/>
    </row>
    <row r="374" customFormat="false" ht="22.5" hidden="false" customHeight="true" outlineLevel="0" collapsed="false">
      <c r="A374" s="4" t="n">
        <v>372</v>
      </c>
      <c r="B374" s="2" t="s">
        <v>449</v>
      </c>
      <c r="C374" s="4" t="s">
        <v>520</v>
      </c>
      <c r="D374" s="5" t="s">
        <v>21</v>
      </c>
      <c r="E374" s="4" t="n">
        <v>1</v>
      </c>
      <c r="F374" s="6" t="n">
        <v>3241</v>
      </c>
      <c r="G374" s="2" t="s">
        <v>457</v>
      </c>
      <c r="H374" s="9"/>
    </row>
    <row r="375" customFormat="false" ht="22.5" hidden="false" customHeight="true" outlineLevel="0" collapsed="false">
      <c r="A375" s="4" t="n">
        <v>373</v>
      </c>
      <c r="B375" s="2" t="s">
        <v>449</v>
      </c>
      <c r="C375" s="4" t="s">
        <v>521</v>
      </c>
      <c r="D375" s="5" t="s">
        <v>21</v>
      </c>
      <c r="E375" s="4" t="n">
        <v>1</v>
      </c>
      <c r="F375" s="6" t="n">
        <v>3241</v>
      </c>
      <c r="G375" s="2" t="s">
        <v>457</v>
      </c>
      <c r="H375" s="9"/>
    </row>
    <row r="376" customFormat="false" ht="22.5" hidden="false" customHeight="true" outlineLevel="0" collapsed="false">
      <c r="A376" s="4" t="n">
        <v>374</v>
      </c>
      <c r="B376" s="2" t="s">
        <v>449</v>
      </c>
      <c r="C376" s="4" t="s">
        <v>522</v>
      </c>
      <c r="D376" s="5" t="s">
        <v>21</v>
      </c>
      <c r="E376" s="4" t="n">
        <v>1</v>
      </c>
      <c r="F376" s="6" t="n">
        <v>3241</v>
      </c>
      <c r="G376" s="2" t="s">
        <v>457</v>
      </c>
      <c r="H376" s="9"/>
    </row>
    <row r="377" customFormat="false" ht="22.5" hidden="false" customHeight="true" outlineLevel="0" collapsed="false">
      <c r="A377" s="4" t="n">
        <v>375</v>
      </c>
      <c r="B377" s="2" t="s">
        <v>449</v>
      </c>
      <c r="C377" s="4" t="s">
        <v>523</v>
      </c>
      <c r="D377" s="5" t="s">
        <v>21</v>
      </c>
      <c r="E377" s="4" t="n">
        <v>1</v>
      </c>
      <c r="F377" s="6" t="n">
        <v>3241</v>
      </c>
      <c r="G377" s="2" t="s">
        <v>457</v>
      </c>
      <c r="H377" s="9"/>
    </row>
    <row r="378" customFormat="false" ht="22.5" hidden="false" customHeight="true" outlineLevel="0" collapsed="false">
      <c r="A378" s="4" t="n">
        <v>376</v>
      </c>
      <c r="B378" s="2" t="s">
        <v>449</v>
      </c>
      <c r="C378" s="4" t="s">
        <v>524</v>
      </c>
      <c r="D378" s="5" t="s">
        <v>21</v>
      </c>
      <c r="E378" s="4" t="n">
        <v>1</v>
      </c>
      <c r="F378" s="6" t="n">
        <v>3241</v>
      </c>
      <c r="G378" s="2" t="s">
        <v>457</v>
      </c>
      <c r="H378" s="9"/>
    </row>
    <row r="379" customFormat="false" ht="22.5" hidden="false" customHeight="true" outlineLevel="0" collapsed="false">
      <c r="A379" s="4" t="n">
        <v>377</v>
      </c>
      <c r="B379" s="2" t="s">
        <v>449</v>
      </c>
      <c r="C379" s="4" t="s">
        <v>525</v>
      </c>
      <c r="D379" s="5" t="s">
        <v>21</v>
      </c>
      <c r="E379" s="4" t="n">
        <v>1</v>
      </c>
      <c r="F379" s="6" t="n">
        <v>3241</v>
      </c>
      <c r="G379" s="2" t="s">
        <v>457</v>
      </c>
      <c r="H379" s="9"/>
    </row>
    <row r="380" customFormat="false" ht="22.5" hidden="false" customHeight="true" outlineLevel="0" collapsed="false">
      <c r="A380" s="4" t="n">
        <v>378</v>
      </c>
      <c r="B380" s="2" t="s">
        <v>449</v>
      </c>
      <c r="C380" s="4" t="s">
        <v>526</v>
      </c>
      <c r="D380" s="5" t="s">
        <v>21</v>
      </c>
      <c r="E380" s="4" t="n">
        <v>1</v>
      </c>
      <c r="F380" s="6" t="n">
        <v>3241</v>
      </c>
      <c r="G380" s="2" t="s">
        <v>457</v>
      </c>
      <c r="H380" s="9"/>
    </row>
    <row r="381" customFormat="false" ht="22.5" hidden="false" customHeight="true" outlineLevel="0" collapsed="false">
      <c r="A381" s="4" t="n">
        <v>379</v>
      </c>
      <c r="B381" s="2" t="s">
        <v>449</v>
      </c>
      <c r="C381" s="4" t="s">
        <v>527</v>
      </c>
      <c r="D381" s="5" t="s">
        <v>245</v>
      </c>
      <c r="E381" s="4" t="n">
        <v>1</v>
      </c>
      <c r="F381" s="6" t="n">
        <v>13870</v>
      </c>
      <c r="G381" s="2" t="s">
        <v>457</v>
      </c>
      <c r="H381" s="9"/>
    </row>
    <row r="382" customFormat="false" ht="22.5" hidden="false" customHeight="true" outlineLevel="0" collapsed="false">
      <c r="A382" s="4" t="n">
        <v>380</v>
      </c>
      <c r="B382" s="2" t="s">
        <v>449</v>
      </c>
      <c r="C382" s="4" t="s">
        <v>528</v>
      </c>
      <c r="D382" s="5" t="s">
        <v>245</v>
      </c>
      <c r="E382" s="4" t="n">
        <v>1</v>
      </c>
      <c r="F382" s="6" t="n">
        <v>13870</v>
      </c>
      <c r="G382" s="2" t="s">
        <v>457</v>
      </c>
      <c r="H382" s="9"/>
    </row>
    <row r="383" customFormat="false" ht="22.5" hidden="false" customHeight="true" outlineLevel="0" collapsed="false">
      <c r="A383" s="4" t="n">
        <v>381</v>
      </c>
      <c r="B383" s="2" t="s">
        <v>449</v>
      </c>
      <c r="C383" s="4" t="s">
        <v>529</v>
      </c>
      <c r="D383" s="5" t="s">
        <v>245</v>
      </c>
      <c r="E383" s="4" t="n">
        <v>1</v>
      </c>
      <c r="F383" s="6" t="n">
        <v>13870</v>
      </c>
      <c r="G383" s="2" t="s">
        <v>457</v>
      </c>
      <c r="H383" s="9"/>
    </row>
    <row r="384" customFormat="false" ht="22.5" hidden="false" customHeight="true" outlineLevel="0" collapsed="false">
      <c r="A384" s="4" t="n">
        <v>382</v>
      </c>
      <c r="B384" s="2" t="s">
        <v>449</v>
      </c>
      <c r="C384" s="4" t="s">
        <v>530</v>
      </c>
      <c r="D384" s="5" t="s">
        <v>245</v>
      </c>
      <c r="E384" s="4" t="n">
        <v>1</v>
      </c>
      <c r="F384" s="6" t="n">
        <v>13870</v>
      </c>
      <c r="G384" s="2" t="s">
        <v>457</v>
      </c>
      <c r="H384" s="9"/>
    </row>
    <row r="385" customFormat="false" ht="22.5" hidden="false" customHeight="true" outlineLevel="0" collapsed="false">
      <c r="A385" s="4" t="n">
        <v>383</v>
      </c>
      <c r="B385" s="2" t="s">
        <v>449</v>
      </c>
      <c r="C385" s="4" t="s">
        <v>531</v>
      </c>
      <c r="D385" s="5" t="s">
        <v>245</v>
      </c>
      <c r="E385" s="4" t="n">
        <v>1</v>
      </c>
      <c r="F385" s="6" t="n">
        <v>14500</v>
      </c>
      <c r="G385" s="2" t="s">
        <v>457</v>
      </c>
      <c r="H385" s="9"/>
    </row>
    <row r="386" customFormat="false" ht="22.5" hidden="false" customHeight="true" outlineLevel="0" collapsed="false">
      <c r="A386" s="4" t="n">
        <v>384</v>
      </c>
      <c r="B386" s="2" t="s">
        <v>449</v>
      </c>
      <c r="C386" s="4" t="s">
        <v>532</v>
      </c>
      <c r="D386" s="5" t="s">
        <v>245</v>
      </c>
      <c r="E386" s="4" t="n">
        <v>1</v>
      </c>
      <c r="F386" s="6" t="n">
        <v>14500</v>
      </c>
      <c r="G386" s="2" t="s">
        <v>457</v>
      </c>
      <c r="H386" s="9"/>
    </row>
    <row r="387" customFormat="false" ht="22.5" hidden="false" customHeight="true" outlineLevel="0" collapsed="false">
      <c r="A387" s="4" t="n">
        <v>385</v>
      </c>
      <c r="B387" s="2" t="s">
        <v>449</v>
      </c>
      <c r="C387" s="4" t="s">
        <v>533</v>
      </c>
      <c r="D387" s="5" t="s">
        <v>245</v>
      </c>
      <c r="E387" s="4" t="n">
        <v>1</v>
      </c>
      <c r="F387" s="6" t="n">
        <v>14500</v>
      </c>
      <c r="G387" s="2" t="s">
        <v>457</v>
      </c>
      <c r="H387" s="9"/>
    </row>
    <row r="388" customFormat="false" ht="22.5" hidden="false" customHeight="true" outlineLevel="0" collapsed="false">
      <c r="A388" s="4" t="n">
        <v>386</v>
      </c>
      <c r="B388" s="2" t="s">
        <v>449</v>
      </c>
      <c r="C388" s="4" t="s">
        <v>534</v>
      </c>
      <c r="D388" s="5" t="s">
        <v>245</v>
      </c>
      <c r="E388" s="4" t="n">
        <v>1</v>
      </c>
      <c r="F388" s="6" t="n">
        <v>14500</v>
      </c>
      <c r="G388" s="2" t="s">
        <v>457</v>
      </c>
      <c r="H388" s="9"/>
    </row>
    <row r="389" customFormat="false" ht="22.5" hidden="false" customHeight="true" outlineLevel="0" collapsed="false">
      <c r="A389" s="4" t="n">
        <v>387</v>
      </c>
      <c r="B389" s="2" t="s">
        <v>449</v>
      </c>
      <c r="C389" s="4" t="s">
        <v>535</v>
      </c>
      <c r="D389" s="5" t="s">
        <v>245</v>
      </c>
      <c r="E389" s="4" t="n">
        <v>1</v>
      </c>
      <c r="F389" s="6" t="n">
        <v>14500</v>
      </c>
      <c r="G389" s="2" t="s">
        <v>457</v>
      </c>
      <c r="H389" s="9"/>
    </row>
    <row r="390" customFormat="false" ht="22.5" hidden="false" customHeight="true" outlineLevel="0" collapsed="false">
      <c r="A390" s="4" t="n">
        <v>388</v>
      </c>
      <c r="B390" s="2" t="s">
        <v>449</v>
      </c>
      <c r="C390" s="4" t="s">
        <v>536</v>
      </c>
      <c r="D390" s="5" t="s">
        <v>245</v>
      </c>
      <c r="E390" s="4" t="n">
        <v>1</v>
      </c>
      <c r="F390" s="6" t="n">
        <v>14500</v>
      </c>
      <c r="G390" s="2" t="s">
        <v>457</v>
      </c>
      <c r="H390" s="9"/>
    </row>
    <row r="391" customFormat="false" ht="22.5" hidden="false" customHeight="true" outlineLevel="0" collapsed="false">
      <c r="A391" s="4" t="n">
        <v>389</v>
      </c>
      <c r="B391" s="2" t="s">
        <v>449</v>
      </c>
      <c r="C391" s="4" t="s">
        <v>537</v>
      </c>
      <c r="D391" s="5" t="s">
        <v>245</v>
      </c>
      <c r="E391" s="4" t="n">
        <v>1</v>
      </c>
      <c r="F391" s="6" t="n">
        <v>14500</v>
      </c>
      <c r="G391" s="2" t="s">
        <v>457</v>
      </c>
      <c r="H391" s="9"/>
    </row>
    <row r="392" customFormat="false" ht="22.5" hidden="false" customHeight="true" outlineLevel="0" collapsed="false">
      <c r="A392" s="4" t="n">
        <v>390</v>
      </c>
      <c r="B392" s="2" t="s">
        <v>449</v>
      </c>
      <c r="C392" s="4" t="s">
        <v>538</v>
      </c>
      <c r="D392" s="5" t="s">
        <v>245</v>
      </c>
      <c r="E392" s="4" t="n">
        <v>1</v>
      </c>
      <c r="F392" s="6" t="n">
        <v>14500</v>
      </c>
      <c r="G392" s="2" t="s">
        <v>457</v>
      </c>
      <c r="H392" s="9"/>
    </row>
    <row r="393" customFormat="false" ht="22.5" hidden="false" customHeight="true" outlineLevel="0" collapsed="false">
      <c r="A393" s="4" t="n">
        <v>391</v>
      </c>
      <c r="B393" s="2" t="s">
        <v>449</v>
      </c>
      <c r="C393" s="4" t="s">
        <v>539</v>
      </c>
      <c r="D393" s="5" t="s">
        <v>245</v>
      </c>
      <c r="E393" s="4" t="n">
        <v>1</v>
      </c>
      <c r="F393" s="6" t="n">
        <v>14500</v>
      </c>
      <c r="G393" s="2" t="s">
        <v>457</v>
      </c>
      <c r="H393" s="9"/>
    </row>
    <row r="394" customFormat="false" ht="22.5" hidden="false" customHeight="true" outlineLevel="0" collapsed="false">
      <c r="A394" s="4" t="n">
        <v>392</v>
      </c>
      <c r="B394" s="2" t="s">
        <v>449</v>
      </c>
      <c r="C394" s="4" t="s">
        <v>540</v>
      </c>
      <c r="D394" s="5" t="s">
        <v>245</v>
      </c>
      <c r="E394" s="4" t="n">
        <v>1</v>
      </c>
      <c r="F394" s="6" t="n">
        <v>14500</v>
      </c>
      <c r="G394" s="2" t="s">
        <v>457</v>
      </c>
      <c r="H394" s="9"/>
    </row>
    <row r="395" customFormat="false" ht="22.5" hidden="false" customHeight="true" outlineLevel="0" collapsed="false">
      <c r="A395" s="4" t="n">
        <v>393</v>
      </c>
      <c r="B395" s="2" t="s">
        <v>449</v>
      </c>
      <c r="C395" s="4" t="s">
        <v>541</v>
      </c>
      <c r="D395" s="5" t="s">
        <v>21</v>
      </c>
      <c r="E395" s="4" t="n">
        <v>1</v>
      </c>
      <c r="F395" s="6" t="n">
        <v>4525</v>
      </c>
      <c r="G395" s="2" t="s">
        <v>457</v>
      </c>
      <c r="H395" s="9"/>
    </row>
    <row r="396" customFormat="false" ht="22.5" hidden="false" customHeight="true" outlineLevel="0" collapsed="false">
      <c r="A396" s="4" t="n">
        <v>394</v>
      </c>
      <c r="B396" s="2" t="s">
        <v>449</v>
      </c>
      <c r="C396" s="4" t="s">
        <v>542</v>
      </c>
      <c r="D396" s="5" t="s">
        <v>21</v>
      </c>
      <c r="E396" s="4" t="n">
        <v>1</v>
      </c>
      <c r="F396" s="6" t="n">
        <v>4525</v>
      </c>
      <c r="G396" s="2" t="s">
        <v>465</v>
      </c>
      <c r="H396" s="9"/>
    </row>
    <row r="397" customFormat="false" ht="22.5" hidden="false" customHeight="true" outlineLevel="0" collapsed="false">
      <c r="A397" s="4" t="n">
        <v>395</v>
      </c>
      <c r="B397" s="2" t="s">
        <v>449</v>
      </c>
      <c r="C397" s="4" t="s">
        <v>543</v>
      </c>
      <c r="D397" s="5" t="s">
        <v>21</v>
      </c>
      <c r="E397" s="4" t="n">
        <v>1</v>
      </c>
      <c r="F397" s="6" t="n">
        <v>4525</v>
      </c>
      <c r="G397" s="2" t="s">
        <v>465</v>
      </c>
      <c r="H397" s="9"/>
    </row>
    <row r="398" customFormat="false" ht="22.5" hidden="false" customHeight="true" outlineLevel="0" collapsed="false">
      <c r="A398" s="4" t="n">
        <v>396</v>
      </c>
      <c r="B398" s="2" t="s">
        <v>449</v>
      </c>
      <c r="C398" s="4" t="s">
        <v>544</v>
      </c>
      <c r="D398" s="5" t="s">
        <v>21</v>
      </c>
      <c r="E398" s="4" t="n">
        <v>1</v>
      </c>
      <c r="F398" s="6" t="n">
        <v>4525</v>
      </c>
      <c r="G398" s="2" t="s">
        <v>465</v>
      </c>
      <c r="H398" s="9"/>
    </row>
    <row r="399" customFormat="false" ht="22.5" hidden="false" customHeight="true" outlineLevel="0" collapsed="false">
      <c r="A399" s="4" t="n">
        <v>397</v>
      </c>
      <c r="B399" s="2" t="s">
        <v>449</v>
      </c>
      <c r="C399" s="4" t="s">
        <v>545</v>
      </c>
      <c r="D399" s="5" t="s">
        <v>21</v>
      </c>
      <c r="E399" s="4" t="n">
        <v>1</v>
      </c>
      <c r="F399" s="6" t="n">
        <v>4525</v>
      </c>
      <c r="G399" s="2" t="s">
        <v>465</v>
      </c>
      <c r="H399" s="9"/>
    </row>
    <row r="400" customFormat="false" ht="22.5" hidden="false" customHeight="true" outlineLevel="0" collapsed="false">
      <c r="A400" s="4" t="n">
        <v>398</v>
      </c>
      <c r="B400" s="2" t="s">
        <v>449</v>
      </c>
      <c r="C400" s="4" t="s">
        <v>546</v>
      </c>
      <c r="D400" s="5" t="s">
        <v>21</v>
      </c>
      <c r="E400" s="4" t="n">
        <v>1</v>
      </c>
      <c r="F400" s="6" t="n">
        <v>4525</v>
      </c>
      <c r="G400" s="2" t="s">
        <v>465</v>
      </c>
      <c r="H400" s="9"/>
    </row>
    <row r="401" customFormat="false" ht="22.5" hidden="false" customHeight="true" outlineLevel="0" collapsed="false">
      <c r="A401" s="4" t="n">
        <v>399</v>
      </c>
      <c r="B401" s="2" t="s">
        <v>449</v>
      </c>
      <c r="C401" s="4" t="s">
        <v>547</v>
      </c>
      <c r="D401" s="5" t="s">
        <v>21</v>
      </c>
      <c r="E401" s="4" t="n">
        <v>1</v>
      </c>
      <c r="F401" s="6" t="n">
        <v>4525</v>
      </c>
      <c r="G401" s="2" t="s">
        <v>457</v>
      </c>
      <c r="H401" s="9"/>
    </row>
    <row r="402" customFormat="false" ht="22.5" hidden="false" customHeight="true" outlineLevel="0" collapsed="false">
      <c r="A402" s="4" t="n">
        <v>400</v>
      </c>
      <c r="B402" s="2" t="s">
        <v>449</v>
      </c>
      <c r="C402" s="4" t="s">
        <v>548</v>
      </c>
      <c r="D402" s="5" t="s">
        <v>21</v>
      </c>
      <c r="E402" s="4" t="n">
        <v>1</v>
      </c>
      <c r="F402" s="6" t="n">
        <v>4525</v>
      </c>
      <c r="G402" s="2" t="s">
        <v>457</v>
      </c>
      <c r="H402" s="9"/>
    </row>
    <row r="403" customFormat="false" ht="22.5" hidden="false" customHeight="true" outlineLevel="0" collapsed="false">
      <c r="A403" s="4" t="n">
        <v>401</v>
      </c>
      <c r="B403" s="2" t="s">
        <v>449</v>
      </c>
      <c r="C403" s="4" t="s">
        <v>549</v>
      </c>
      <c r="D403" s="5" t="s">
        <v>21</v>
      </c>
      <c r="E403" s="4" t="n">
        <v>1</v>
      </c>
      <c r="F403" s="6" t="n">
        <v>3241</v>
      </c>
      <c r="G403" s="2" t="s">
        <v>457</v>
      </c>
      <c r="H403" s="9"/>
    </row>
    <row r="404" customFormat="false" ht="22.5" hidden="false" customHeight="true" outlineLevel="0" collapsed="false">
      <c r="A404" s="4" t="n">
        <v>402</v>
      </c>
      <c r="B404" s="2" t="s">
        <v>449</v>
      </c>
      <c r="C404" s="4" t="s">
        <v>550</v>
      </c>
      <c r="D404" s="5" t="s">
        <v>21</v>
      </c>
      <c r="E404" s="4" t="n">
        <v>1</v>
      </c>
      <c r="F404" s="6" t="n">
        <v>3241</v>
      </c>
      <c r="G404" s="2" t="s">
        <v>457</v>
      </c>
      <c r="H404" s="9"/>
    </row>
    <row r="405" customFormat="false" ht="22.5" hidden="false" customHeight="true" outlineLevel="0" collapsed="false">
      <c r="A405" s="4" t="n">
        <v>403</v>
      </c>
      <c r="B405" s="2" t="s">
        <v>449</v>
      </c>
      <c r="C405" s="4" t="s">
        <v>551</v>
      </c>
      <c r="D405" s="5" t="s">
        <v>21</v>
      </c>
      <c r="E405" s="4" t="n">
        <v>1</v>
      </c>
      <c r="F405" s="6" t="n">
        <v>3241</v>
      </c>
      <c r="G405" s="2" t="s">
        <v>457</v>
      </c>
      <c r="H405" s="9"/>
    </row>
    <row r="406" customFormat="false" ht="22.5" hidden="false" customHeight="true" outlineLevel="0" collapsed="false">
      <c r="A406" s="4" t="n">
        <v>404</v>
      </c>
      <c r="B406" s="2" t="s">
        <v>449</v>
      </c>
      <c r="C406" s="4" t="s">
        <v>552</v>
      </c>
      <c r="D406" s="5" t="s">
        <v>21</v>
      </c>
      <c r="E406" s="4" t="n">
        <v>1</v>
      </c>
      <c r="F406" s="6" t="n">
        <v>3241</v>
      </c>
      <c r="G406" s="2" t="s">
        <v>457</v>
      </c>
      <c r="H406" s="9"/>
    </row>
    <row r="407" customFormat="false" ht="22.5" hidden="false" customHeight="true" outlineLevel="0" collapsed="false">
      <c r="A407" s="4" t="n">
        <v>405</v>
      </c>
      <c r="B407" s="2" t="s">
        <v>449</v>
      </c>
      <c r="C407" s="4" t="s">
        <v>553</v>
      </c>
      <c r="D407" s="5" t="s">
        <v>21</v>
      </c>
      <c r="E407" s="4" t="n">
        <v>1</v>
      </c>
      <c r="F407" s="6" t="n">
        <v>3241</v>
      </c>
      <c r="G407" s="2" t="s">
        <v>457</v>
      </c>
      <c r="H407" s="9"/>
    </row>
    <row r="408" customFormat="false" ht="22.5" hidden="false" customHeight="true" outlineLevel="0" collapsed="false">
      <c r="A408" s="4" t="n">
        <v>406</v>
      </c>
      <c r="B408" s="2" t="s">
        <v>449</v>
      </c>
      <c r="C408" s="4" t="s">
        <v>554</v>
      </c>
      <c r="D408" s="5" t="s">
        <v>21</v>
      </c>
      <c r="E408" s="4" t="n">
        <v>1</v>
      </c>
      <c r="F408" s="6" t="n">
        <v>3241</v>
      </c>
      <c r="G408" s="2" t="s">
        <v>457</v>
      </c>
      <c r="H408" s="9"/>
    </row>
    <row r="409" customFormat="false" ht="22.5" hidden="false" customHeight="true" outlineLevel="0" collapsed="false">
      <c r="A409" s="4" t="n">
        <v>407</v>
      </c>
      <c r="B409" s="2" t="s">
        <v>449</v>
      </c>
      <c r="C409" s="4" t="s">
        <v>555</v>
      </c>
      <c r="D409" s="5" t="s">
        <v>21</v>
      </c>
      <c r="E409" s="4" t="n">
        <v>1</v>
      </c>
      <c r="F409" s="6" t="n">
        <v>3241</v>
      </c>
      <c r="G409" s="2" t="s">
        <v>457</v>
      </c>
      <c r="H409" s="9"/>
    </row>
    <row r="410" customFormat="false" ht="22.5" hidden="false" customHeight="true" outlineLevel="0" collapsed="false">
      <c r="A410" s="4" t="n">
        <v>408</v>
      </c>
      <c r="B410" s="2" t="s">
        <v>449</v>
      </c>
      <c r="C410" s="4" t="s">
        <v>556</v>
      </c>
      <c r="D410" s="5" t="s">
        <v>21</v>
      </c>
      <c r="E410" s="4" t="n">
        <v>1</v>
      </c>
      <c r="F410" s="6" t="n">
        <v>3241</v>
      </c>
      <c r="G410" s="2" t="s">
        <v>457</v>
      </c>
      <c r="H410" s="9"/>
    </row>
    <row r="411" customFormat="false" ht="22.5" hidden="false" customHeight="true" outlineLevel="0" collapsed="false">
      <c r="A411" s="4" t="n">
        <v>409</v>
      </c>
      <c r="B411" s="2" t="s">
        <v>449</v>
      </c>
      <c r="C411" s="4" t="s">
        <v>557</v>
      </c>
      <c r="D411" s="5" t="s">
        <v>21</v>
      </c>
      <c r="E411" s="4" t="n">
        <v>1</v>
      </c>
      <c r="F411" s="6" t="n">
        <v>3241</v>
      </c>
      <c r="G411" s="2" t="s">
        <v>457</v>
      </c>
      <c r="H411" s="9"/>
    </row>
    <row r="412" customFormat="false" ht="22.5" hidden="false" customHeight="true" outlineLevel="0" collapsed="false">
      <c r="A412" s="4" t="n">
        <v>410</v>
      </c>
      <c r="B412" s="2" t="s">
        <v>449</v>
      </c>
      <c r="C412" s="4" t="s">
        <v>558</v>
      </c>
      <c r="D412" s="5" t="s">
        <v>21</v>
      </c>
      <c r="E412" s="4" t="n">
        <v>1</v>
      </c>
      <c r="F412" s="6" t="n">
        <v>3241</v>
      </c>
      <c r="G412" s="2" t="s">
        <v>457</v>
      </c>
      <c r="H412" s="9"/>
    </row>
    <row r="413" customFormat="false" ht="22.5" hidden="false" customHeight="true" outlineLevel="0" collapsed="false">
      <c r="A413" s="4" t="n">
        <v>411</v>
      </c>
      <c r="B413" s="2" t="s">
        <v>449</v>
      </c>
      <c r="C413" s="4" t="s">
        <v>559</v>
      </c>
      <c r="D413" s="5" t="s">
        <v>21</v>
      </c>
      <c r="E413" s="4" t="n">
        <v>1</v>
      </c>
      <c r="F413" s="6" t="n">
        <v>3241</v>
      </c>
      <c r="G413" s="2" t="s">
        <v>457</v>
      </c>
      <c r="H413" s="9"/>
    </row>
    <row r="414" customFormat="false" ht="22.5" hidden="false" customHeight="true" outlineLevel="0" collapsed="false">
      <c r="A414" s="4" t="n">
        <v>412</v>
      </c>
      <c r="B414" s="2" t="s">
        <v>449</v>
      </c>
      <c r="C414" s="4" t="s">
        <v>560</v>
      </c>
      <c r="D414" s="5" t="s">
        <v>21</v>
      </c>
      <c r="E414" s="4" t="n">
        <v>1</v>
      </c>
      <c r="F414" s="6" t="n">
        <v>3241</v>
      </c>
      <c r="G414" s="2" t="s">
        <v>457</v>
      </c>
      <c r="H414" s="9"/>
    </row>
    <row r="415" customFormat="false" ht="22.5" hidden="false" customHeight="true" outlineLevel="0" collapsed="false">
      <c r="A415" s="4" t="n">
        <v>413</v>
      </c>
      <c r="B415" s="2" t="s">
        <v>449</v>
      </c>
      <c r="C415" s="4" t="s">
        <v>561</v>
      </c>
      <c r="D415" s="5" t="s">
        <v>21</v>
      </c>
      <c r="E415" s="4" t="n">
        <v>1</v>
      </c>
      <c r="F415" s="6" t="n">
        <v>3241</v>
      </c>
      <c r="G415" s="2" t="s">
        <v>457</v>
      </c>
      <c r="H415" s="9"/>
    </row>
    <row r="416" customFormat="false" ht="22.5" hidden="false" customHeight="true" outlineLevel="0" collapsed="false">
      <c r="A416" s="4" t="n">
        <v>414</v>
      </c>
      <c r="B416" s="2" t="s">
        <v>449</v>
      </c>
      <c r="C416" s="4" t="s">
        <v>562</v>
      </c>
      <c r="D416" s="5" t="s">
        <v>21</v>
      </c>
      <c r="E416" s="4" t="n">
        <v>1</v>
      </c>
      <c r="F416" s="6" t="n">
        <v>3241</v>
      </c>
      <c r="G416" s="2" t="s">
        <v>457</v>
      </c>
      <c r="H416" s="9"/>
    </row>
    <row r="417" customFormat="false" ht="22.5" hidden="false" customHeight="true" outlineLevel="0" collapsed="false">
      <c r="A417" s="4" t="n">
        <v>415</v>
      </c>
      <c r="B417" s="2" t="s">
        <v>449</v>
      </c>
      <c r="C417" s="4" t="s">
        <v>563</v>
      </c>
      <c r="D417" s="5" t="s">
        <v>21</v>
      </c>
      <c r="E417" s="4" t="n">
        <v>1</v>
      </c>
      <c r="F417" s="6" t="n">
        <v>3241</v>
      </c>
      <c r="G417" s="2" t="s">
        <v>457</v>
      </c>
      <c r="H417" s="9"/>
    </row>
    <row r="418" customFormat="false" ht="22.5" hidden="false" customHeight="true" outlineLevel="0" collapsed="false">
      <c r="A418" s="4" t="n">
        <v>416</v>
      </c>
      <c r="B418" s="2" t="s">
        <v>449</v>
      </c>
      <c r="C418" s="4" t="s">
        <v>564</v>
      </c>
      <c r="D418" s="5" t="s">
        <v>21</v>
      </c>
      <c r="E418" s="4" t="n">
        <v>1</v>
      </c>
      <c r="F418" s="6" t="n">
        <v>3241</v>
      </c>
      <c r="G418" s="2" t="s">
        <v>457</v>
      </c>
      <c r="H418" s="9"/>
    </row>
    <row r="419" customFormat="false" ht="22.5" hidden="false" customHeight="true" outlineLevel="0" collapsed="false">
      <c r="A419" s="4" t="n">
        <v>417</v>
      </c>
      <c r="B419" s="2" t="s">
        <v>449</v>
      </c>
      <c r="C419" s="4" t="s">
        <v>565</v>
      </c>
      <c r="D419" s="5" t="s">
        <v>21</v>
      </c>
      <c r="E419" s="4" t="n">
        <v>1</v>
      </c>
      <c r="F419" s="6" t="n">
        <v>3241</v>
      </c>
      <c r="G419" s="2" t="s">
        <v>457</v>
      </c>
      <c r="H419" s="9"/>
    </row>
    <row r="420" customFormat="false" ht="22.5" hidden="false" customHeight="true" outlineLevel="0" collapsed="false">
      <c r="A420" s="4" t="n">
        <v>418</v>
      </c>
      <c r="B420" s="2" t="s">
        <v>449</v>
      </c>
      <c r="C420" s="4" t="s">
        <v>566</v>
      </c>
      <c r="D420" s="5" t="s">
        <v>21</v>
      </c>
      <c r="E420" s="4" t="n">
        <v>1</v>
      </c>
      <c r="F420" s="6" t="n">
        <v>4525</v>
      </c>
      <c r="G420" s="2" t="s">
        <v>457</v>
      </c>
      <c r="H420" s="9"/>
    </row>
    <row r="421" customFormat="false" ht="22.5" hidden="false" customHeight="true" outlineLevel="0" collapsed="false">
      <c r="A421" s="4" t="n">
        <v>419</v>
      </c>
      <c r="B421" s="2" t="s">
        <v>449</v>
      </c>
      <c r="C421" s="4" t="s">
        <v>567</v>
      </c>
      <c r="D421" s="5" t="s">
        <v>21</v>
      </c>
      <c r="E421" s="4" t="n">
        <v>1</v>
      </c>
      <c r="F421" s="6" t="n">
        <v>4525</v>
      </c>
      <c r="G421" s="2" t="s">
        <v>457</v>
      </c>
      <c r="H421" s="9"/>
    </row>
    <row r="422" customFormat="false" ht="22.5" hidden="false" customHeight="true" outlineLevel="0" collapsed="false">
      <c r="A422" s="4" t="n">
        <v>420</v>
      </c>
      <c r="B422" s="2" t="s">
        <v>449</v>
      </c>
      <c r="C422" s="4" t="s">
        <v>568</v>
      </c>
      <c r="D422" s="5" t="s">
        <v>21</v>
      </c>
      <c r="E422" s="4" t="n">
        <v>1</v>
      </c>
      <c r="F422" s="6" t="n">
        <v>4900</v>
      </c>
      <c r="G422" s="2" t="s">
        <v>457</v>
      </c>
      <c r="H422" s="9"/>
    </row>
    <row r="423" customFormat="false" ht="22.5" hidden="false" customHeight="true" outlineLevel="0" collapsed="false">
      <c r="A423" s="4" t="n">
        <v>421</v>
      </c>
      <c r="B423" s="2" t="s">
        <v>449</v>
      </c>
      <c r="C423" s="4" t="s">
        <v>569</v>
      </c>
      <c r="D423" s="5" t="s">
        <v>21</v>
      </c>
      <c r="E423" s="4" t="n">
        <v>1</v>
      </c>
      <c r="F423" s="6" t="n">
        <v>4900</v>
      </c>
      <c r="G423" s="2" t="s">
        <v>457</v>
      </c>
      <c r="H423" s="9"/>
    </row>
    <row r="424" customFormat="false" ht="22.5" hidden="false" customHeight="true" outlineLevel="0" collapsed="false">
      <c r="A424" s="4" t="n">
        <v>422</v>
      </c>
      <c r="B424" s="2" t="s">
        <v>449</v>
      </c>
      <c r="C424" s="4" t="s">
        <v>570</v>
      </c>
      <c r="D424" s="5" t="s">
        <v>21</v>
      </c>
      <c r="E424" s="4" t="n">
        <v>1</v>
      </c>
      <c r="F424" s="6" t="n">
        <v>4900</v>
      </c>
      <c r="G424" s="2" t="s">
        <v>459</v>
      </c>
      <c r="H424" s="9"/>
    </row>
    <row r="425" customFormat="false" ht="22.5" hidden="false" customHeight="true" outlineLevel="0" collapsed="false">
      <c r="A425" s="4" t="n">
        <v>423</v>
      </c>
      <c r="B425" s="2" t="s">
        <v>449</v>
      </c>
      <c r="C425" s="4" t="s">
        <v>571</v>
      </c>
      <c r="D425" s="5" t="s">
        <v>105</v>
      </c>
      <c r="E425" s="4" t="n">
        <v>1</v>
      </c>
      <c r="F425" s="6" t="n">
        <v>13680</v>
      </c>
      <c r="G425" s="2" t="s">
        <v>452</v>
      </c>
      <c r="H425" s="9"/>
    </row>
    <row r="426" customFormat="false" ht="22.5" hidden="false" customHeight="true" outlineLevel="0" collapsed="false">
      <c r="A426" s="4" t="n">
        <v>424</v>
      </c>
      <c r="B426" s="2" t="s">
        <v>449</v>
      </c>
      <c r="C426" s="4" t="s">
        <v>572</v>
      </c>
      <c r="D426" s="5" t="s">
        <v>11</v>
      </c>
      <c r="E426" s="4" t="n">
        <v>1</v>
      </c>
      <c r="F426" s="6" t="n">
        <v>3343</v>
      </c>
      <c r="G426" s="2" t="s">
        <v>573</v>
      </c>
      <c r="H426" s="9"/>
    </row>
    <row r="427" customFormat="false" ht="22.5" hidden="false" customHeight="true" outlineLevel="0" collapsed="false">
      <c r="A427" s="4" t="n">
        <v>425</v>
      </c>
      <c r="B427" s="2" t="s">
        <v>449</v>
      </c>
      <c r="C427" s="4" t="s">
        <v>574</v>
      </c>
      <c r="D427" s="5" t="s">
        <v>11</v>
      </c>
      <c r="E427" s="4" t="n">
        <v>1</v>
      </c>
      <c r="F427" s="6" t="n">
        <v>3343</v>
      </c>
      <c r="G427" s="2" t="s">
        <v>575</v>
      </c>
      <c r="H427" s="9"/>
    </row>
    <row r="428" customFormat="false" ht="22.5" hidden="false" customHeight="true" outlineLevel="0" collapsed="false">
      <c r="A428" s="4" t="n">
        <v>426</v>
      </c>
      <c r="B428" s="2" t="s">
        <v>449</v>
      </c>
      <c r="C428" s="4" t="s">
        <v>576</v>
      </c>
      <c r="D428" s="5" t="s">
        <v>11</v>
      </c>
      <c r="E428" s="4" t="n">
        <v>1</v>
      </c>
      <c r="F428" s="6" t="n">
        <v>1921</v>
      </c>
      <c r="G428" s="2" t="s">
        <v>577</v>
      </c>
      <c r="H428" s="9"/>
    </row>
    <row r="429" customFormat="false" ht="22.5" hidden="false" customHeight="true" outlineLevel="0" collapsed="false">
      <c r="A429" s="4" t="n">
        <v>427</v>
      </c>
      <c r="B429" s="2" t="s">
        <v>449</v>
      </c>
      <c r="C429" s="4" t="s">
        <v>578</v>
      </c>
      <c r="D429" s="5" t="s">
        <v>11</v>
      </c>
      <c r="E429" s="4" t="n">
        <v>1</v>
      </c>
      <c r="F429" s="6" t="n">
        <v>3343</v>
      </c>
      <c r="G429" s="2" t="s">
        <v>579</v>
      </c>
      <c r="H429" s="9"/>
    </row>
    <row r="430" customFormat="false" ht="22.5" hidden="false" customHeight="true" outlineLevel="0" collapsed="false">
      <c r="A430" s="4" t="n">
        <v>428</v>
      </c>
      <c r="B430" s="2" t="s">
        <v>449</v>
      </c>
      <c r="C430" s="4" t="s">
        <v>580</v>
      </c>
      <c r="D430" s="5" t="s">
        <v>11</v>
      </c>
      <c r="E430" s="4" t="n">
        <v>1</v>
      </c>
      <c r="F430" s="6" t="n">
        <v>3343</v>
      </c>
      <c r="G430" s="2" t="s">
        <v>575</v>
      </c>
      <c r="H430" s="9"/>
    </row>
    <row r="431" customFormat="false" ht="22.5" hidden="false" customHeight="true" outlineLevel="0" collapsed="false">
      <c r="A431" s="4" t="n">
        <v>429</v>
      </c>
      <c r="B431" s="2" t="s">
        <v>449</v>
      </c>
      <c r="C431" s="4" t="s">
        <v>581</v>
      </c>
      <c r="D431" s="5" t="s">
        <v>11</v>
      </c>
      <c r="E431" s="4" t="n">
        <v>1</v>
      </c>
      <c r="F431" s="6" t="n">
        <v>3343</v>
      </c>
      <c r="G431" s="2" t="s">
        <v>582</v>
      </c>
      <c r="H431" s="9"/>
    </row>
    <row r="432" customFormat="false" ht="22.5" hidden="false" customHeight="true" outlineLevel="0" collapsed="false">
      <c r="A432" s="4" t="n">
        <v>430</v>
      </c>
      <c r="B432" s="2" t="s">
        <v>449</v>
      </c>
      <c r="C432" s="4" t="s">
        <v>583</v>
      </c>
      <c r="D432" s="5" t="s">
        <v>11</v>
      </c>
      <c r="E432" s="4" t="n">
        <v>1</v>
      </c>
      <c r="F432" s="6" t="n">
        <v>3343</v>
      </c>
      <c r="G432" s="2" t="s">
        <v>584</v>
      </c>
      <c r="H432" s="9"/>
    </row>
    <row r="433" customFormat="false" ht="22.5" hidden="false" customHeight="true" outlineLevel="0" collapsed="false">
      <c r="A433" s="4" t="n">
        <v>431</v>
      </c>
      <c r="B433" s="2" t="s">
        <v>449</v>
      </c>
      <c r="C433" s="4" t="s">
        <v>585</v>
      </c>
      <c r="D433" s="5" t="s">
        <v>11</v>
      </c>
      <c r="E433" s="4" t="n">
        <v>1</v>
      </c>
      <c r="F433" s="6" t="n">
        <v>3343</v>
      </c>
      <c r="G433" s="2" t="s">
        <v>586</v>
      </c>
      <c r="H433" s="9"/>
    </row>
    <row r="434" customFormat="false" ht="22.5" hidden="false" customHeight="true" outlineLevel="0" collapsed="false">
      <c r="A434" s="4" t="n">
        <v>432</v>
      </c>
      <c r="B434" s="2" t="s">
        <v>449</v>
      </c>
      <c r="C434" s="4" t="s">
        <v>587</v>
      </c>
      <c r="D434" s="5" t="s">
        <v>56</v>
      </c>
      <c r="E434" s="4" t="n">
        <v>1</v>
      </c>
      <c r="F434" s="6" t="n">
        <v>9800</v>
      </c>
      <c r="G434" s="2" t="s">
        <v>586</v>
      </c>
      <c r="H434" s="9"/>
    </row>
    <row r="435" customFormat="false" ht="22.5" hidden="false" customHeight="true" outlineLevel="0" collapsed="false">
      <c r="A435" s="4" t="n">
        <v>433</v>
      </c>
      <c r="B435" s="2" t="s">
        <v>60</v>
      </c>
      <c r="C435" s="4" t="s">
        <v>588</v>
      </c>
      <c r="D435" s="5" t="s">
        <v>82</v>
      </c>
      <c r="E435" s="4" t="n">
        <v>1</v>
      </c>
      <c r="F435" s="6" t="n">
        <v>3100</v>
      </c>
      <c r="G435" s="2" t="s">
        <v>351</v>
      </c>
      <c r="H435" s="9"/>
    </row>
    <row r="436" customFormat="false" ht="22.5" hidden="false" customHeight="true" outlineLevel="0" collapsed="false">
      <c r="A436" s="4" t="n">
        <v>434</v>
      </c>
      <c r="B436" s="2" t="s">
        <v>449</v>
      </c>
      <c r="C436" s="4" t="s">
        <v>589</v>
      </c>
      <c r="D436" s="5" t="s">
        <v>245</v>
      </c>
      <c r="E436" s="4" t="n">
        <v>1</v>
      </c>
      <c r="F436" s="6" t="n">
        <v>13870</v>
      </c>
      <c r="G436" s="2" t="s">
        <v>457</v>
      </c>
      <c r="H436" s="9"/>
    </row>
    <row r="437" customFormat="false" ht="22.5" hidden="false" customHeight="true" outlineLevel="0" collapsed="false">
      <c r="A437" s="4" t="n">
        <v>435</v>
      </c>
      <c r="B437" s="2" t="s">
        <v>449</v>
      </c>
      <c r="C437" s="4" t="s">
        <v>590</v>
      </c>
      <c r="D437" s="5" t="s">
        <v>245</v>
      </c>
      <c r="E437" s="4" t="n">
        <v>1</v>
      </c>
      <c r="F437" s="6" t="n">
        <v>13870</v>
      </c>
      <c r="G437" s="2" t="s">
        <v>457</v>
      </c>
      <c r="H437" s="9"/>
    </row>
    <row r="438" customFormat="false" ht="22.5" hidden="false" customHeight="true" outlineLevel="0" collapsed="false">
      <c r="A438" s="4" t="n">
        <v>436</v>
      </c>
      <c r="B438" s="2" t="s">
        <v>449</v>
      </c>
      <c r="C438" s="4" t="s">
        <v>591</v>
      </c>
      <c r="D438" s="5" t="s">
        <v>210</v>
      </c>
      <c r="E438" s="4" t="n">
        <v>1</v>
      </c>
      <c r="F438" s="6" t="n">
        <v>1850</v>
      </c>
      <c r="G438" s="2" t="s">
        <v>592</v>
      </c>
      <c r="H438" s="9"/>
    </row>
    <row r="439" customFormat="false" ht="22.5" hidden="false" customHeight="true" outlineLevel="0" collapsed="false">
      <c r="A439" s="4" t="n">
        <v>437</v>
      </c>
      <c r="B439" s="2" t="s">
        <v>449</v>
      </c>
      <c r="C439" s="4" t="s">
        <v>593</v>
      </c>
      <c r="D439" s="5" t="s">
        <v>210</v>
      </c>
      <c r="E439" s="4" t="n">
        <v>1</v>
      </c>
      <c r="F439" s="6" t="n">
        <v>1850</v>
      </c>
      <c r="G439" s="2" t="s">
        <v>457</v>
      </c>
      <c r="H439" s="9"/>
    </row>
    <row r="440" customFormat="false" ht="22.5" hidden="false" customHeight="true" outlineLevel="0" collapsed="false">
      <c r="A440" s="4" t="n">
        <v>438</v>
      </c>
      <c r="B440" s="2" t="s">
        <v>449</v>
      </c>
      <c r="C440" s="4" t="s">
        <v>594</v>
      </c>
      <c r="D440" s="5" t="s">
        <v>245</v>
      </c>
      <c r="E440" s="4" t="n">
        <v>1</v>
      </c>
      <c r="F440" s="6" t="n">
        <v>13870</v>
      </c>
      <c r="G440" s="2" t="s">
        <v>457</v>
      </c>
      <c r="H440" s="9"/>
    </row>
    <row r="441" customFormat="false" ht="22.5" hidden="false" customHeight="true" outlineLevel="0" collapsed="false">
      <c r="A441" s="4" t="n">
        <v>439</v>
      </c>
      <c r="B441" s="2" t="s">
        <v>449</v>
      </c>
      <c r="C441" s="4" t="s">
        <v>595</v>
      </c>
      <c r="D441" s="5" t="s">
        <v>245</v>
      </c>
      <c r="E441" s="4" t="n">
        <v>1</v>
      </c>
      <c r="F441" s="6" t="n">
        <v>13870</v>
      </c>
      <c r="G441" s="2" t="s">
        <v>457</v>
      </c>
      <c r="H441" s="9"/>
    </row>
    <row r="442" customFormat="false" ht="22.5" hidden="false" customHeight="true" outlineLevel="0" collapsed="false">
      <c r="A442" s="4" t="n">
        <v>440</v>
      </c>
      <c r="B442" s="2" t="s">
        <v>449</v>
      </c>
      <c r="C442" s="4" t="s">
        <v>596</v>
      </c>
      <c r="D442" s="5" t="s">
        <v>21</v>
      </c>
      <c r="E442" s="4" t="n">
        <v>1</v>
      </c>
      <c r="F442" s="6" t="n">
        <v>4525</v>
      </c>
      <c r="G442" s="2" t="s">
        <v>457</v>
      </c>
      <c r="H442" s="9"/>
    </row>
    <row r="443" customFormat="false" ht="22.5" hidden="false" customHeight="true" outlineLevel="0" collapsed="false">
      <c r="A443" s="4" t="n">
        <v>441</v>
      </c>
      <c r="B443" s="2" t="s">
        <v>449</v>
      </c>
      <c r="C443" s="4" t="s">
        <v>597</v>
      </c>
      <c r="D443" s="5" t="s">
        <v>21</v>
      </c>
      <c r="E443" s="4" t="n">
        <v>1</v>
      </c>
      <c r="F443" s="6" t="n">
        <v>4525</v>
      </c>
      <c r="G443" s="2" t="s">
        <v>465</v>
      </c>
      <c r="H443" s="9"/>
    </row>
    <row r="444" customFormat="false" ht="22.5" hidden="false" customHeight="true" outlineLevel="0" collapsed="false">
      <c r="A444" s="4" t="n">
        <v>442</v>
      </c>
      <c r="B444" s="2" t="s">
        <v>449</v>
      </c>
      <c r="C444" s="4" t="s">
        <v>598</v>
      </c>
      <c r="D444" s="5" t="s">
        <v>21</v>
      </c>
      <c r="E444" s="4" t="n">
        <v>1</v>
      </c>
      <c r="F444" s="6" t="n">
        <v>4525</v>
      </c>
      <c r="G444" s="2" t="s">
        <v>465</v>
      </c>
      <c r="H444" s="9"/>
    </row>
    <row r="445" customFormat="false" ht="22.5" hidden="false" customHeight="true" outlineLevel="0" collapsed="false">
      <c r="A445" s="4" t="n">
        <v>443</v>
      </c>
      <c r="B445" s="2" t="s">
        <v>449</v>
      </c>
      <c r="C445" s="4" t="s">
        <v>599</v>
      </c>
      <c r="D445" s="5" t="s">
        <v>21</v>
      </c>
      <c r="E445" s="4" t="n">
        <v>1</v>
      </c>
      <c r="F445" s="6" t="n">
        <v>4525</v>
      </c>
      <c r="G445" s="2" t="s">
        <v>457</v>
      </c>
      <c r="H445" s="9"/>
    </row>
    <row r="446" customFormat="false" ht="22.5" hidden="false" customHeight="true" outlineLevel="0" collapsed="false">
      <c r="A446" s="4" t="n">
        <v>444</v>
      </c>
      <c r="B446" s="2" t="s">
        <v>449</v>
      </c>
      <c r="C446" s="4" t="s">
        <v>600</v>
      </c>
      <c r="D446" s="5" t="s">
        <v>21</v>
      </c>
      <c r="E446" s="4" t="n">
        <v>1</v>
      </c>
      <c r="F446" s="6" t="n">
        <v>4525</v>
      </c>
      <c r="G446" s="2" t="s">
        <v>457</v>
      </c>
      <c r="H446" s="9"/>
    </row>
    <row r="447" customFormat="false" ht="22.5" hidden="false" customHeight="true" outlineLevel="0" collapsed="false">
      <c r="A447" s="4" t="n">
        <v>445</v>
      </c>
      <c r="B447" s="2" t="s">
        <v>449</v>
      </c>
      <c r="C447" s="4" t="s">
        <v>601</v>
      </c>
      <c r="D447" s="5" t="s">
        <v>21</v>
      </c>
      <c r="E447" s="4" t="n">
        <v>1</v>
      </c>
      <c r="F447" s="6" t="n">
        <v>4525</v>
      </c>
      <c r="G447" s="2" t="s">
        <v>457</v>
      </c>
      <c r="H447" s="9"/>
    </row>
    <row r="448" customFormat="false" ht="22.5" hidden="false" customHeight="true" outlineLevel="0" collapsed="false">
      <c r="A448" s="4" t="n">
        <v>446</v>
      </c>
      <c r="B448" s="2" t="s">
        <v>449</v>
      </c>
      <c r="C448" s="4" t="s">
        <v>602</v>
      </c>
      <c r="D448" s="5" t="s">
        <v>21</v>
      </c>
      <c r="E448" s="4" t="n">
        <v>1</v>
      </c>
      <c r="F448" s="6" t="n">
        <v>4525</v>
      </c>
      <c r="G448" s="2" t="s">
        <v>465</v>
      </c>
      <c r="H448" s="9"/>
    </row>
    <row r="449" customFormat="false" ht="22.5" hidden="false" customHeight="true" outlineLevel="0" collapsed="false">
      <c r="A449" s="4" t="n">
        <v>447</v>
      </c>
      <c r="B449" s="2" t="s">
        <v>449</v>
      </c>
      <c r="C449" s="4" t="s">
        <v>603</v>
      </c>
      <c r="D449" s="5" t="s">
        <v>21</v>
      </c>
      <c r="E449" s="4" t="n">
        <v>1</v>
      </c>
      <c r="F449" s="6" t="n">
        <v>4525</v>
      </c>
      <c r="G449" s="2" t="s">
        <v>457</v>
      </c>
      <c r="H449" s="9"/>
    </row>
    <row r="450" customFormat="false" ht="22.5" hidden="false" customHeight="true" outlineLevel="0" collapsed="false">
      <c r="A450" s="4" t="n">
        <v>448</v>
      </c>
      <c r="B450" s="2" t="s">
        <v>449</v>
      </c>
      <c r="C450" s="4" t="s">
        <v>604</v>
      </c>
      <c r="D450" s="5" t="s">
        <v>21</v>
      </c>
      <c r="E450" s="4" t="n">
        <v>1</v>
      </c>
      <c r="F450" s="6" t="n">
        <v>4525</v>
      </c>
      <c r="G450" s="2" t="s">
        <v>457</v>
      </c>
      <c r="H450" s="9"/>
    </row>
    <row r="451" customFormat="false" ht="22.5" hidden="false" customHeight="true" outlineLevel="0" collapsed="false">
      <c r="A451" s="4" t="n">
        <v>449</v>
      </c>
      <c r="B451" s="2" t="s">
        <v>449</v>
      </c>
      <c r="C451" s="4" t="s">
        <v>605</v>
      </c>
      <c r="D451" s="5" t="s">
        <v>21</v>
      </c>
      <c r="E451" s="4" t="n">
        <v>1</v>
      </c>
      <c r="F451" s="6" t="n">
        <v>4525</v>
      </c>
      <c r="G451" s="2" t="s">
        <v>465</v>
      </c>
      <c r="H451" s="9"/>
    </row>
    <row r="452" customFormat="false" ht="22.5" hidden="false" customHeight="true" outlineLevel="0" collapsed="false">
      <c r="A452" s="4" t="n">
        <v>450</v>
      </c>
      <c r="B452" s="2" t="s">
        <v>449</v>
      </c>
      <c r="C452" s="4" t="s">
        <v>606</v>
      </c>
      <c r="D452" s="5" t="s">
        <v>21</v>
      </c>
      <c r="E452" s="4" t="n">
        <v>1</v>
      </c>
      <c r="F452" s="6" t="n">
        <v>4525</v>
      </c>
      <c r="G452" s="2" t="s">
        <v>457</v>
      </c>
      <c r="H452" s="9"/>
    </row>
    <row r="453" customFormat="false" ht="22.5" hidden="false" customHeight="true" outlineLevel="0" collapsed="false">
      <c r="A453" s="4" t="n">
        <v>451</v>
      </c>
      <c r="B453" s="2" t="s">
        <v>449</v>
      </c>
      <c r="C453" s="4" t="s">
        <v>607</v>
      </c>
      <c r="D453" s="5" t="s">
        <v>21</v>
      </c>
      <c r="E453" s="4" t="n">
        <v>1</v>
      </c>
      <c r="F453" s="6" t="n">
        <v>4525</v>
      </c>
      <c r="G453" s="2" t="s">
        <v>457</v>
      </c>
      <c r="H453" s="9"/>
    </row>
    <row r="454" customFormat="false" ht="22.5" hidden="false" customHeight="true" outlineLevel="0" collapsed="false">
      <c r="A454" s="4" t="n">
        <v>452</v>
      </c>
      <c r="B454" s="2" t="s">
        <v>449</v>
      </c>
      <c r="C454" s="4" t="s">
        <v>608</v>
      </c>
      <c r="D454" s="5" t="s">
        <v>21</v>
      </c>
      <c r="E454" s="4" t="n">
        <v>1</v>
      </c>
      <c r="F454" s="6" t="n">
        <v>4525</v>
      </c>
      <c r="G454" s="2" t="s">
        <v>457</v>
      </c>
      <c r="H454" s="9"/>
    </row>
    <row r="455" customFormat="false" ht="22.5" hidden="false" customHeight="true" outlineLevel="0" collapsed="false">
      <c r="A455" s="4" t="n">
        <v>453</v>
      </c>
      <c r="B455" s="2" t="s">
        <v>449</v>
      </c>
      <c r="C455" s="4" t="s">
        <v>609</v>
      </c>
      <c r="D455" s="5" t="s">
        <v>21</v>
      </c>
      <c r="E455" s="4" t="n">
        <v>1</v>
      </c>
      <c r="F455" s="6" t="n">
        <v>4525</v>
      </c>
      <c r="G455" s="2" t="s">
        <v>465</v>
      </c>
      <c r="H455" s="9"/>
    </row>
    <row r="456" customFormat="false" ht="22.5" hidden="false" customHeight="true" outlineLevel="0" collapsed="false">
      <c r="A456" s="4" t="n">
        <v>454</v>
      </c>
      <c r="B456" s="2" t="s">
        <v>449</v>
      </c>
      <c r="C456" s="4" t="s">
        <v>610</v>
      </c>
      <c r="D456" s="5" t="s">
        <v>21</v>
      </c>
      <c r="E456" s="4" t="n">
        <v>1</v>
      </c>
      <c r="F456" s="6" t="n">
        <v>4525</v>
      </c>
      <c r="G456" s="2" t="s">
        <v>465</v>
      </c>
      <c r="H456" s="9"/>
    </row>
    <row r="457" customFormat="false" ht="22.5" hidden="false" customHeight="true" outlineLevel="0" collapsed="false">
      <c r="A457" s="4" t="n">
        <v>455</v>
      </c>
      <c r="B457" s="2" t="s">
        <v>449</v>
      </c>
      <c r="C457" s="4" t="s">
        <v>611</v>
      </c>
      <c r="D457" s="5" t="s">
        <v>21</v>
      </c>
      <c r="E457" s="4" t="n">
        <v>1</v>
      </c>
      <c r="F457" s="6" t="n">
        <v>4525</v>
      </c>
      <c r="G457" s="2" t="s">
        <v>457</v>
      </c>
      <c r="H457" s="9"/>
    </row>
    <row r="458" customFormat="false" ht="22.5" hidden="false" customHeight="true" outlineLevel="0" collapsed="false">
      <c r="A458" s="4" t="n">
        <v>456</v>
      </c>
      <c r="B458" s="2" t="s">
        <v>449</v>
      </c>
      <c r="C458" s="4" t="s">
        <v>612</v>
      </c>
      <c r="D458" s="5" t="s">
        <v>613</v>
      </c>
      <c r="E458" s="4" t="n">
        <v>1</v>
      </c>
      <c r="F458" s="6" t="n">
        <v>24440</v>
      </c>
      <c r="G458" s="2" t="s">
        <v>452</v>
      </c>
      <c r="H458" s="9"/>
    </row>
    <row r="459" customFormat="false" ht="22.5" hidden="false" customHeight="true" outlineLevel="0" collapsed="false">
      <c r="A459" s="4" t="n">
        <v>457</v>
      </c>
      <c r="B459" s="2" t="s">
        <v>449</v>
      </c>
      <c r="C459" s="4" t="s">
        <v>614</v>
      </c>
      <c r="D459" s="5" t="s">
        <v>21</v>
      </c>
      <c r="E459" s="4" t="n">
        <v>1</v>
      </c>
      <c r="F459" s="6" t="n">
        <v>4525</v>
      </c>
      <c r="G459" s="2" t="s">
        <v>457</v>
      </c>
      <c r="H459" s="9"/>
    </row>
    <row r="460" customFormat="false" ht="22.5" hidden="false" customHeight="true" outlineLevel="0" collapsed="false">
      <c r="A460" s="4" t="n">
        <v>458</v>
      </c>
      <c r="B460" s="2" t="s">
        <v>449</v>
      </c>
      <c r="C460" s="4" t="s">
        <v>615</v>
      </c>
      <c r="D460" s="5" t="s">
        <v>21</v>
      </c>
      <c r="E460" s="4" t="n">
        <v>1</v>
      </c>
      <c r="F460" s="6" t="n">
        <v>4525</v>
      </c>
      <c r="G460" s="2" t="s">
        <v>457</v>
      </c>
      <c r="H460" s="9"/>
    </row>
    <row r="461" customFormat="false" ht="22.5" hidden="false" customHeight="true" outlineLevel="0" collapsed="false">
      <c r="A461" s="4" t="n">
        <v>459</v>
      </c>
      <c r="B461" s="2" t="s">
        <v>449</v>
      </c>
      <c r="C461" s="4" t="s">
        <v>616</v>
      </c>
      <c r="D461" s="5" t="s">
        <v>21</v>
      </c>
      <c r="E461" s="4" t="n">
        <v>1</v>
      </c>
      <c r="F461" s="6" t="n">
        <v>4525</v>
      </c>
      <c r="G461" s="2" t="s">
        <v>457</v>
      </c>
      <c r="H461" s="9"/>
    </row>
    <row r="462" customFormat="false" ht="22.5" hidden="false" customHeight="true" outlineLevel="0" collapsed="false">
      <c r="A462" s="4" t="n">
        <v>460</v>
      </c>
      <c r="B462" s="2" t="s">
        <v>449</v>
      </c>
      <c r="C462" s="4" t="s">
        <v>617</v>
      </c>
      <c r="D462" s="5" t="s">
        <v>21</v>
      </c>
      <c r="E462" s="4" t="n">
        <v>1</v>
      </c>
      <c r="F462" s="6" t="n">
        <v>4525</v>
      </c>
      <c r="G462" s="2" t="s">
        <v>457</v>
      </c>
      <c r="H462" s="9"/>
    </row>
    <row r="463" customFormat="false" ht="22.5" hidden="false" customHeight="true" outlineLevel="0" collapsed="false">
      <c r="A463" s="4" t="n">
        <v>461</v>
      </c>
      <c r="B463" s="2" t="s">
        <v>449</v>
      </c>
      <c r="C463" s="4" t="s">
        <v>618</v>
      </c>
      <c r="D463" s="5" t="s">
        <v>21</v>
      </c>
      <c r="E463" s="4" t="n">
        <v>1</v>
      </c>
      <c r="F463" s="6" t="n">
        <v>4525</v>
      </c>
      <c r="G463" s="2" t="s">
        <v>457</v>
      </c>
      <c r="H463" s="9"/>
    </row>
    <row r="464" customFormat="false" ht="22.5" hidden="false" customHeight="true" outlineLevel="0" collapsed="false">
      <c r="A464" s="4" t="n">
        <v>462</v>
      </c>
      <c r="B464" s="2" t="s">
        <v>449</v>
      </c>
      <c r="C464" s="4" t="s">
        <v>619</v>
      </c>
      <c r="D464" s="5" t="s">
        <v>21</v>
      </c>
      <c r="E464" s="4" t="n">
        <v>1</v>
      </c>
      <c r="F464" s="6" t="n">
        <v>4525</v>
      </c>
      <c r="G464" s="2" t="s">
        <v>457</v>
      </c>
      <c r="H464" s="9"/>
    </row>
    <row r="465" customFormat="false" ht="22.5" hidden="false" customHeight="true" outlineLevel="0" collapsed="false">
      <c r="A465" s="4" t="n">
        <v>463</v>
      </c>
      <c r="B465" s="2" t="s">
        <v>449</v>
      </c>
      <c r="C465" s="4" t="s">
        <v>620</v>
      </c>
      <c r="D465" s="5" t="s">
        <v>21</v>
      </c>
      <c r="E465" s="4" t="n">
        <v>1</v>
      </c>
      <c r="F465" s="6" t="n">
        <v>4525</v>
      </c>
      <c r="G465" s="2" t="s">
        <v>457</v>
      </c>
      <c r="H465" s="9"/>
    </row>
    <row r="466" customFormat="false" ht="22.5" hidden="false" customHeight="true" outlineLevel="0" collapsed="false">
      <c r="A466" s="4" t="n">
        <v>464</v>
      </c>
      <c r="B466" s="2" t="s">
        <v>449</v>
      </c>
      <c r="C466" s="4" t="s">
        <v>621</v>
      </c>
      <c r="D466" s="5" t="s">
        <v>21</v>
      </c>
      <c r="E466" s="4" t="n">
        <v>1</v>
      </c>
      <c r="F466" s="6" t="n">
        <v>4525</v>
      </c>
      <c r="G466" s="2" t="s">
        <v>457</v>
      </c>
      <c r="H466" s="9"/>
    </row>
    <row r="467" customFormat="false" ht="22.5" hidden="false" customHeight="true" outlineLevel="0" collapsed="false">
      <c r="A467" s="4" t="n">
        <v>465</v>
      </c>
      <c r="B467" s="2" t="s">
        <v>449</v>
      </c>
      <c r="C467" s="4" t="s">
        <v>622</v>
      </c>
      <c r="D467" s="5" t="s">
        <v>21</v>
      </c>
      <c r="E467" s="4" t="n">
        <v>1</v>
      </c>
      <c r="F467" s="6" t="n">
        <v>4525</v>
      </c>
      <c r="G467" s="2" t="s">
        <v>457</v>
      </c>
      <c r="H467" s="9"/>
    </row>
    <row r="468" customFormat="false" ht="22.5" hidden="false" customHeight="true" outlineLevel="0" collapsed="false">
      <c r="A468" s="4" t="n">
        <v>466</v>
      </c>
      <c r="B468" s="2" t="s">
        <v>449</v>
      </c>
      <c r="C468" s="4" t="s">
        <v>623</v>
      </c>
      <c r="D468" s="5" t="s">
        <v>21</v>
      </c>
      <c r="E468" s="4" t="n">
        <v>1</v>
      </c>
      <c r="F468" s="6" t="n">
        <v>4525</v>
      </c>
      <c r="G468" s="2" t="s">
        <v>465</v>
      </c>
      <c r="H468" s="9"/>
    </row>
    <row r="469" customFormat="false" ht="22.5" hidden="false" customHeight="true" outlineLevel="0" collapsed="false">
      <c r="A469" s="4" t="n">
        <v>467</v>
      </c>
      <c r="B469" s="2" t="s">
        <v>449</v>
      </c>
      <c r="C469" s="4" t="s">
        <v>624</v>
      </c>
      <c r="D469" s="5" t="s">
        <v>21</v>
      </c>
      <c r="E469" s="4" t="n">
        <v>1</v>
      </c>
      <c r="F469" s="6" t="n">
        <v>4525</v>
      </c>
      <c r="G469" s="2" t="s">
        <v>457</v>
      </c>
      <c r="H469" s="9"/>
    </row>
    <row r="470" customFormat="false" ht="22.5" hidden="false" customHeight="true" outlineLevel="0" collapsed="false">
      <c r="A470" s="4" t="n">
        <v>468</v>
      </c>
      <c r="B470" s="2" t="s">
        <v>449</v>
      </c>
      <c r="C470" s="4" t="s">
        <v>625</v>
      </c>
      <c r="D470" s="5" t="s">
        <v>285</v>
      </c>
      <c r="E470" s="4" t="n">
        <v>1</v>
      </c>
      <c r="F470" s="6" t="n">
        <v>1720</v>
      </c>
      <c r="G470" s="2" t="s">
        <v>457</v>
      </c>
      <c r="H470" s="9"/>
    </row>
    <row r="471" customFormat="false" ht="22.5" hidden="false" customHeight="true" outlineLevel="0" collapsed="false">
      <c r="A471" s="4" t="n">
        <v>469</v>
      </c>
      <c r="B471" s="2" t="s">
        <v>449</v>
      </c>
      <c r="C471" s="4" t="s">
        <v>626</v>
      </c>
      <c r="D471" s="5" t="s">
        <v>285</v>
      </c>
      <c r="E471" s="4" t="n">
        <v>1</v>
      </c>
      <c r="F471" s="6" t="n">
        <v>1720</v>
      </c>
      <c r="G471" s="2" t="s">
        <v>457</v>
      </c>
      <c r="H471" s="9"/>
    </row>
    <row r="472" customFormat="false" ht="22.5" hidden="false" customHeight="true" outlineLevel="0" collapsed="false">
      <c r="A472" s="4" t="n">
        <v>470</v>
      </c>
      <c r="B472" s="2" t="s">
        <v>449</v>
      </c>
      <c r="C472" s="4" t="s">
        <v>627</v>
      </c>
      <c r="D472" s="5" t="s">
        <v>285</v>
      </c>
      <c r="E472" s="4" t="n">
        <v>1</v>
      </c>
      <c r="F472" s="6" t="n">
        <v>1720</v>
      </c>
      <c r="G472" s="2" t="s">
        <v>457</v>
      </c>
      <c r="H472" s="9"/>
    </row>
    <row r="473" customFormat="false" ht="22.5" hidden="false" customHeight="true" outlineLevel="0" collapsed="false">
      <c r="A473" s="4" t="n">
        <v>471</v>
      </c>
      <c r="B473" s="2" t="s">
        <v>449</v>
      </c>
      <c r="C473" s="4" t="s">
        <v>628</v>
      </c>
      <c r="D473" s="5" t="s">
        <v>285</v>
      </c>
      <c r="E473" s="4" t="n">
        <v>1</v>
      </c>
      <c r="F473" s="6" t="n">
        <v>1720</v>
      </c>
      <c r="G473" s="2" t="s">
        <v>457</v>
      </c>
      <c r="H473" s="9"/>
    </row>
    <row r="474" customFormat="false" ht="22.5" hidden="false" customHeight="true" outlineLevel="0" collapsed="false">
      <c r="A474" s="4" t="n">
        <v>472</v>
      </c>
      <c r="B474" s="2" t="s">
        <v>449</v>
      </c>
      <c r="C474" s="4" t="s">
        <v>629</v>
      </c>
      <c r="D474" s="5" t="s">
        <v>285</v>
      </c>
      <c r="E474" s="4" t="n">
        <v>1</v>
      </c>
      <c r="F474" s="6" t="n">
        <v>1720</v>
      </c>
      <c r="G474" s="2" t="s">
        <v>457</v>
      </c>
      <c r="H474" s="9"/>
    </row>
    <row r="475" customFormat="false" ht="22.5" hidden="false" customHeight="true" outlineLevel="0" collapsed="false">
      <c r="A475" s="4" t="n">
        <v>473</v>
      </c>
      <c r="B475" s="2" t="s">
        <v>449</v>
      </c>
      <c r="C475" s="4" t="s">
        <v>630</v>
      </c>
      <c r="D475" s="5" t="s">
        <v>285</v>
      </c>
      <c r="E475" s="4" t="n">
        <v>1</v>
      </c>
      <c r="F475" s="6" t="n">
        <v>1720</v>
      </c>
      <c r="G475" s="2" t="s">
        <v>457</v>
      </c>
      <c r="H475" s="9"/>
    </row>
    <row r="476" customFormat="false" ht="22.5" hidden="false" customHeight="true" outlineLevel="0" collapsed="false">
      <c r="A476" s="4" t="n">
        <v>474</v>
      </c>
      <c r="B476" s="2" t="s">
        <v>449</v>
      </c>
      <c r="C476" s="4" t="s">
        <v>631</v>
      </c>
      <c r="D476" s="5" t="s">
        <v>285</v>
      </c>
      <c r="E476" s="4" t="n">
        <v>1</v>
      </c>
      <c r="F476" s="6" t="n">
        <v>1720</v>
      </c>
      <c r="G476" s="2" t="s">
        <v>457</v>
      </c>
      <c r="H476" s="9"/>
    </row>
    <row r="477" customFormat="false" ht="22.5" hidden="false" customHeight="true" outlineLevel="0" collapsed="false">
      <c r="A477" s="4" t="n">
        <v>475</v>
      </c>
      <c r="B477" s="2" t="s">
        <v>449</v>
      </c>
      <c r="C477" s="4" t="s">
        <v>632</v>
      </c>
      <c r="D477" s="5" t="s">
        <v>285</v>
      </c>
      <c r="E477" s="4" t="n">
        <v>1</v>
      </c>
      <c r="F477" s="6" t="n">
        <v>1720</v>
      </c>
      <c r="G477" s="2" t="s">
        <v>457</v>
      </c>
      <c r="H477" s="9"/>
    </row>
    <row r="478" customFormat="false" ht="22.5" hidden="false" customHeight="true" outlineLevel="0" collapsed="false">
      <c r="A478" s="4" t="n">
        <v>476</v>
      </c>
      <c r="B478" s="2" t="s">
        <v>449</v>
      </c>
      <c r="C478" s="4" t="s">
        <v>633</v>
      </c>
      <c r="D478" s="5" t="s">
        <v>245</v>
      </c>
      <c r="E478" s="4" t="n">
        <v>1</v>
      </c>
      <c r="F478" s="6" t="n">
        <v>13870</v>
      </c>
      <c r="G478" s="2" t="s">
        <v>457</v>
      </c>
      <c r="H478" s="9"/>
    </row>
    <row r="479" customFormat="false" ht="22.5" hidden="false" customHeight="true" outlineLevel="0" collapsed="false">
      <c r="A479" s="4" t="n">
        <v>477</v>
      </c>
      <c r="B479" s="2" t="s">
        <v>212</v>
      </c>
      <c r="C479" s="4" t="s">
        <v>634</v>
      </c>
      <c r="D479" s="5" t="s">
        <v>11</v>
      </c>
      <c r="E479" s="4" t="n">
        <v>1</v>
      </c>
      <c r="F479" s="6" t="n">
        <v>4202</v>
      </c>
      <c r="G479" s="2" t="s">
        <v>217</v>
      </c>
      <c r="H479" s="9"/>
    </row>
    <row r="480" customFormat="false" ht="22.5" hidden="false" customHeight="true" outlineLevel="0" collapsed="false">
      <c r="A480" s="4" t="n">
        <v>478</v>
      </c>
      <c r="B480" s="2" t="s">
        <v>449</v>
      </c>
      <c r="C480" s="4" t="s">
        <v>635</v>
      </c>
      <c r="D480" s="5" t="s">
        <v>56</v>
      </c>
      <c r="E480" s="4" t="n">
        <v>1</v>
      </c>
      <c r="F480" s="6" t="n">
        <v>11650</v>
      </c>
      <c r="G480" s="2" t="s">
        <v>499</v>
      </c>
      <c r="H480" s="9"/>
    </row>
    <row r="481" customFormat="false" ht="22.5" hidden="false" customHeight="true" outlineLevel="0" collapsed="false">
      <c r="A481" s="4" t="n">
        <v>479</v>
      </c>
      <c r="B481" s="2" t="s">
        <v>449</v>
      </c>
      <c r="C481" s="4" t="s">
        <v>636</v>
      </c>
      <c r="D481" s="5" t="s">
        <v>56</v>
      </c>
      <c r="E481" s="4" t="n">
        <v>1</v>
      </c>
      <c r="F481" s="6" t="n">
        <v>9850</v>
      </c>
      <c r="G481" s="2" t="s">
        <v>586</v>
      </c>
      <c r="H481" s="9"/>
    </row>
    <row r="482" customFormat="false" ht="22.5" hidden="false" customHeight="true" outlineLevel="0" collapsed="false">
      <c r="A482" s="4" t="n">
        <v>480</v>
      </c>
      <c r="B482" s="2" t="s">
        <v>449</v>
      </c>
      <c r="C482" s="4" t="s">
        <v>637</v>
      </c>
      <c r="D482" s="5" t="s">
        <v>56</v>
      </c>
      <c r="E482" s="4" t="n">
        <v>1</v>
      </c>
      <c r="F482" s="6" t="n">
        <v>7500</v>
      </c>
      <c r="G482" s="2" t="s">
        <v>499</v>
      </c>
      <c r="H482" s="9"/>
    </row>
    <row r="483" customFormat="false" ht="22.5" hidden="false" customHeight="true" outlineLevel="0" collapsed="false">
      <c r="A483" s="4" t="n">
        <v>481</v>
      </c>
      <c r="B483" s="2" t="s">
        <v>449</v>
      </c>
      <c r="C483" s="4" t="s">
        <v>638</v>
      </c>
      <c r="D483" s="5" t="s">
        <v>21</v>
      </c>
      <c r="E483" s="4" t="n">
        <v>1</v>
      </c>
      <c r="F483" s="6" t="n">
        <v>3241</v>
      </c>
      <c r="G483" s="2" t="s">
        <v>457</v>
      </c>
      <c r="H483" s="9"/>
    </row>
    <row r="484" customFormat="false" ht="22.5" hidden="false" customHeight="true" outlineLevel="0" collapsed="false">
      <c r="A484" s="4" t="n">
        <v>482</v>
      </c>
      <c r="B484" s="2" t="s">
        <v>449</v>
      </c>
      <c r="C484" s="4" t="s">
        <v>639</v>
      </c>
      <c r="D484" s="5" t="s">
        <v>21</v>
      </c>
      <c r="E484" s="4" t="n">
        <v>1</v>
      </c>
      <c r="F484" s="6" t="n">
        <v>3241</v>
      </c>
      <c r="G484" s="2" t="s">
        <v>457</v>
      </c>
      <c r="H484" s="9"/>
    </row>
    <row r="485" customFormat="false" ht="22.5" hidden="false" customHeight="true" outlineLevel="0" collapsed="false">
      <c r="A485" s="4" t="n">
        <v>483</v>
      </c>
      <c r="B485" s="2" t="s">
        <v>449</v>
      </c>
      <c r="C485" s="4" t="s">
        <v>640</v>
      </c>
      <c r="D485" s="5" t="s">
        <v>21</v>
      </c>
      <c r="E485" s="4" t="n">
        <v>1</v>
      </c>
      <c r="F485" s="6" t="n">
        <v>3241</v>
      </c>
      <c r="G485" s="2" t="s">
        <v>457</v>
      </c>
      <c r="H485" s="9"/>
    </row>
    <row r="486" customFormat="false" ht="22.5" hidden="false" customHeight="true" outlineLevel="0" collapsed="false">
      <c r="A486" s="4" t="n">
        <v>484</v>
      </c>
      <c r="B486" s="2" t="s">
        <v>449</v>
      </c>
      <c r="C486" s="4" t="s">
        <v>641</v>
      </c>
      <c r="D486" s="5" t="s">
        <v>21</v>
      </c>
      <c r="E486" s="4" t="n">
        <v>1</v>
      </c>
      <c r="F486" s="6" t="n">
        <v>3241</v>
      </c>
      <c r="G486" s="2" t="s">
        <v>457</v>
      </c>
      <c r="H486" s="9"/>
    </row>
    <row r="487" customFormat="false" ht="22.5" hidden="false" customHeight="true" outlineLevel="0" collapsed="false">
      <c r="A487" s="4" t="n">
        <v>485</v>
      </c>
      <c r="B487" s="2" t="s">
        <v>449</v>
      </c>
      <c r="C487" s="4" t="s">
        <v>642</v>
      </c>
      <c r="D487" s="5" t="s">
        <v>21</v>
      </c>
      <c r="E487" s="4" t="n">
        <v>1</v>
      </c>
      <c r="F487" s="6" t="n">
        <v>3241</v>
      </c>
      <c r="G487" s="2" t="s">
        <v>457</v>
      </c>
      <c r="H487" s="9"/>
    </row>
    <row r="488" customFormat="false" ht="22.5" hidden="false" customHeight="true" outlineLevel="0" collapsed="false">
      <c r="A488" s="4" t="n">
        <v>486</v>
      </c>
      <c r="B488" s="2" t="s">
        <v>449</v>
      </c>
      <c r="C488" s="4" t="s">
        <v>643</v>
      </c>
      <c r="D488" s="5" t="s">
        <v>21</v>
      </c>
      <c r="E488" s="4" t="n">
        <v>1</v>
      </c>
      <c r="F488" s="6" t="n">
        <v>3241</v>
      </c>
      <c r="G488" s="2" t="s">
        <v>457</v>
      </c>
      <c r="H488" s="9"/>
    </row>
    <row r="489" customFormat="false" ht="22.5" hidden="false" customHeight="true" outlineLevel="0" collapsed="false">
      <c r="A489" s="4" t="n">
        <v>487</v>
      </c>
      <c r="B489" s="2" t="s">
        <v>449</v>
      </c>
      <c r="C489" s="4" t="s">
        <v>644</v>
      </c>
      <c r="D489" s="5" t="s">
        <v>21</v>
      </c>
      <c r="E489" s="4" t="n">
        <v>1</v>
      </c>
      <c r="F489" s="6" t="n">
        <v>3241</v>
      </c>
      <c r="G489" s="2" t="s">
        <v>457</v>
      </c>
      <c r="H489" s="9"/>
    </row>
    <row r="490" customFormat="false" ht="22.5" hidden="false" customHeight="true" outlineLevel="0" collapsed="false">
      <c r="A490" s="4" t="n">
        <v>488</v>
      </c>
      <c r="B490" s="2" t="s">
        <v>449</v>
      </c>
      <c r="C490" s="4" t="s">
        <v>645</v>
      </c>
      <c r="D490" s="5" t="s">
        <v>21</v>
      </c>
      <c r="E490" s="4" t="n">
        <v>1</v>
      </c>
      <c r="F490" s="6" t="n">
        <v>3241</v>
      </c>
      <c r="G490" s="2" t="s">
        <v>457</v>
      </c>
      <c r="H490" s="9"/>
    </row>
    <row r="491" customFormat="false" ht="22.5" hidden="false" customHeight="true" outlineLevel="0" collapsed="false">
      <c r="A491" s="4" t="n">
        <v>489</v>
      </c>
      <c r="B491" s="2" t="s">
        <v>449</v>
      </c>
      <c r="C491" s="4" t="s">
        <v>646</v>
      </c>
      <c r="D491" s="5" t="s">
        <v>21</v>
      </c>
      <c r="E491" s="4" t="n">
        <v>1</v>
      </c>
      <c r="F491" s="6" t="n">
        <v>4525</v>
      </c>
      <c r="G491" s="2" t="s">
        <v>647</v>
      </c>
      <c r="H491" s="9"/>
    </row>
    <row r="492" customFormat="false" ht="22.5" hidden="false" customHeight="true" outlineLevel="0" collapsed="false">
      <c r="A492" s="4" t="n">
        <v>490</v>
      </c>
      <c r="B492" s="2" t="s">
        <v>449</v>
      </c>
      <c r="C492" s="4" t="s">
        <v>648</v>
      </c>
      <c r="D492" s="5" t="s">
        <v>11</v>
      </c>
      <c r="E492" s="4" t="n">
        <v>1</v>
      </c>
      <c r="F492" s="6" t="n">
        <v>3343</v>
      </c>
      <c r="G492" s="2" t="s">
        <v>647</v>
      </c>
      <c r="H492" s="9"/>
    </row>
    <row r="493" customFormat="false" ht="22.5" hidden="false" customHeight="true" outlineLevel="0" collapsed="false">
      <c r="A493" s="4" t="n">
        <v>491</v>
      </c>
      <c r="B493" s="2" t="s">
        <v>449</v>
      </c>
      <c r="C493" s="4" t="s">
        <v>649</v>
      </c>
      <c r="D493" s="5" t="s">
        <v>210</v>
      </c>
      <c r="E493" s="4" t="n">
        <v>1</v>
      </c>
      <c r="F493" s="6" t="n">
        <v>1050</v>
      </c>
      <c r="G493" s="2" t="s">
        <v>647</v>
      </c>
      <c r="H493" s="9"/>
    </row>
    <row r="494" customFormat="false" ht="22.5" hidden="false" customHeight="true" outlineLevel="0" collapsed="false">
      <c r="A494" s="4" t="n">
        <v>492</v>
      </c>
      <c r="B494" s="2" t="s">
        <v>650</v>
      </c>
      <c r="C494" s="4" t="s">
        <v>651</v>
      </c>
      <c r="D494" s="5" t="s">
        <v>21</v>
      </c>
      <c r="E494" s="4" t="n">
        <v>1</v>
      </c>
      <c r="F494" s="6" t="n">
        <v>4570</v>
      </c>
      <c r="G494" s="2" t="s">
        <v>652</v>
      </c>
      <c r="H494" s="9"/>
    </row>
    <row r="495" customFormat="false" ht="22.5" hidden="false" customHeight="true" outlineLevel="0" collapsed="false">
      <c r="A495" s="4" t="n">
        <v>493</v>
      </c>
      <c r="B495" s="2" t="s">
        <v>653</v>
      </c>
      <c r="C495" s="4" t="s">
        <v>654</v>
      </c>
      <c r="D495" s="5" t="s">
        <v>11</v>
      </c>
      <c r="E495" s="4" t="n">
        <v>1</v>
      </c>
      <c r="F495" s="6" t="n">
        <v>1921</v>
      </c>
      <c r="G495" s="2" t="s">
        <v>655</v>
      </c>
      <c r="H495" s="9"/>
    </row>
    <row r="496" customFormat="false" ht="22.5" hidden="false" customHeight="true" outlineLevel="0" collapsed="false">
      <c r="A496" s="4" t="n">
        <v>494</v>
      </c>
      <c r="B496" s="2" t="s">
        <v>653</v>
      </c>
      <c r="C496" s="4" t="s">
        <v>656</v>
      </c>
      <c r="D496" s="5" t="s">
        <v>56</v>
      </c>
      <c r="E496" s="4" t="n">
        <v>1</v>
      </c>
      <c r="F496" s="6" t="n">
        <v>9100</v>
      </c>
      <c r="G496" s="2" t="s">
        <v>657</v>
      </c>
      <c r="H496" s="9"/>
    </row>
    <row r="497" customFormat="false" ht="22.5" hidden="false" customHeight="true" outlineLevel="0" collapsed="false">
      <c r="A497" s="4" t="n">
        <v>495</v>
      </c>
      <c r="B497" s="2" t="s">
        <v>653</v>
      </c>
      <c r="C497" s="4" t="s">
        <v>658</v>
      </c>
      <c r="D497" s="5" t="s">
        <v>21</v>
      </c>
      <c r="E497" s="4" t="n">
        <v>1</v>
      </c>
      <c r="F497" s="6" t="n">
        <v>4738</v>
      </c>
      <c r="G497" s="2" t="s">
        <v>659</v>
      </c>
      <c r="H497" s="9"/>
    </row>
    <row r="498" customFormat="false" ht="22.5" hidden="false" customHeight="true" outlineLevel="0" collapsed="false">
      <c r="A498" s="4" t="n">
        <v>496</v>
      </c>
      <c r="B498" s="2" t="s">
        <v>660</v>
      </c>
      <c r="C498" s="4" t="s">
        <v>661</v>
      </c>
      <c r="D498" s="5" t="s">
        <v>56</v>
      </c>
      <c r="E498" s="4" t="n">
        <v>1</v>
      </c>
      <c r="F498" s="6" t="n">
        <v>9200</v>
      </c>
      <c r="G498" s="2" t="s">
        <v>662</v>
      </c>
      <c r="H498" s="9"/>
    </row>
    <row r="499" customFormat="false" ht="22.5" hidden="false" customHeight="true" outlineLevel="0" collapsed="false">
      <c r="A499" s="4" t="n">
        <v>497</v>
      </c>
      <c r="B499" s="2" t="s">
        <v>660</v>
      </c>
      <c r="C499" s="4" t="s">
        <v>663</v>
      </c>
      <c r="D499" s="5" t="s">
        <v>56</v>
      </c>
      <c r="E499" s="4" t="n">
        <v>1</v>
      </c>
      <c r="F499" s="6" t="n">
        <v>9900</v>
      </c>
      <c r="G499" s="2" t="s">
        <v>664</v>
      </c>
      <c r="H499" s="9"/>
    </row>
    <row r="500" customFormat="false" ht="22.5" hidden="false" customHeight="true" outlineLevel="0" collapsed="false">
      <c r="A500" s="4" t="n">
        <v>498</v>
      </c>
      <c r="B500" s="2" t="s">
        <v>660</v>
      </c>
      <c r="C500" s="4" t="s">
        <v>665</v>
      </c>
      <c r="D500" s="5" t="s">
        <v>666</v>
      </c>
      <c r="E500" s="4" t="n">
        <v>1</v>
      </c>
      <c r="F500" s="6" t="n">
        <v>1250</v>
      </c>
      <c r="G500" s="2" t="s">
        <v>667</v>
      </c>
      <c r="H500" s="9"/>
    </row>
    <row r="501" customFormat="false" ht="22.5" hidden="false" customHeight="true" outlineLevel="0" collapsed="false">
      <c r="A501" s="4" t="n">
        <v>499</v>
      </c>
      <c r="B501" s="2" t="s">
        <v>660</v>
      </c>
      <c r="C501" s="4" t="s">
        <v>668</v>
      </c>
      <c r="D501" s="5" t="s">
        <v>666</v>
      </c>
      <c r="E501" s="4" t="n">
        <v>1</v>
      </c>
      <c r="F501" s="6" t="n">
        <v>1250</v>
      </c>
      <c r="G501" s="2" t="s">
        <v>667</v>
      </c>
      <c r="H501" s="9"/>
    </row>
    <row r="502" customFormat="false" ht="22.5" hidden="false" customHeight="true" outlineLevel="0" collapsed="false">
      <c r="A502" s="4" t="n">
        <v>500</v>
      </c>
      <c r="B502" s="2" t="s">
        <v>669</v>
      </c>
      <c r="C502" s="4" t="s">
        <v>670</v>
      </c>
      <c r="D502" s="5" t="s">
        <v>105</v>
      </c>
      <c r="E502" s="4" t="n">
        <v>1</v>
      </c>
      <c r="F502" s="6" t="n">
        <v>38210</v>
      </c>
      <c r="G502" s="2" t="s">
        <v>671</v>
      </c>
      <c r="H502" s="9"/>
    </row>
    <row r="503" customFormat="false" ht="22.5" hidden="false" customHeight="true" outlineLevel="0" collapsed="false">
      <c r="A503" s="4" t="n">
        <v>501</v>
      </c>
      <c r="B503" s="2" t="s">
        <v>669</v>
      </c>
      <c r="C503" s="4" t="s">
        <v>672</v>
      </c>
      <c r="D503" s="5" t="s">
        <v>56</v>
      </c>
      <c r="E503" s="4" t="n">
        <v>1</v>
      </c>
      <c r="F503" s="6" t="n">
        <v>9900</v>
      </c>
      <c r="G503" s="2" t="s">
        <v>671</v>
      </c>
      <c r="H503" s="9"/>
    </row>
    <row r="504" customFormat="false" ht="22.5" hidden="false" customHeight="true" outlineLevel="0" collapsed="false">
      <c r="A504" s="4" t="n">
        <v>502</v>
      </c>
      <c r="B504" s="2" t="s">
        <v>669</v>
      </c>
      <c r="C504" s="4" t="s">
        <v>673</v>
      </c>
      <c r="D504" s="5" t="s">
        <v>56</v>
      </c>
      <c r="E504" s="4" t="n">
        <v>1</v>
      </c>
      <c r="F504" s="6" t="n">
        <v>18050</v>
      </c>
      <c r="G504" s="2" t="s">
        <v>674</v>
      </c>
      <c r="H504" s="9"/>
    </row>
    <row r="505" customFormat="false" ht="22.5" hidden="false" customHeight="true" outlineLevel="0" collapsed="false">
      <c r="A505" s="4" t="n">
        <v>503</v>
      </c>
      <c r="B505" s="2" t="s">
        <v>669</v>
      </c>
      <c r="C505" s="4" t="s">
        <v>675</v>
      </c>
      <c r="D505" s="5" t="s">
        <v>676</v>
      </c>
      <c r="E505" s="4" t="n">
        <v>1</v>
      </c>
      <c r="F505" s="6" t="n">
        <v>64324</v>
      </c>
      <c r="G505" s="2" t="s">
        <v>677</v>
      </c>
      <c r="H505" s="9"/>
    </row>
    <row r="506" customFormat="false" ht="22.5" hidden="false" customHeight="true" outlineLevel="0" collapsed="false">
      <c r="A506" s="4" t="n">
        <v>504</v>
      </c>
      <c r="B506" s="2" t="s">
        <v>669</v>
      </c>
      <c r="C506" s="4" t="s">
        <v>678</v>
      </c>
      <c r="D506" s="5" t="s">
        <v>56</v>
      </c>
      <c r="E506" s="4" t="n">
        <v>1</v>
      </c>
      <c r="F506" s="6" t="n">
        <v>14160</v>
      </c>
      <c r="G506" s="2" t="s">
        <v>671</v>
      </c>
      <c r="H506" s="9"/>
    </row>
    <row r="507" customFormat="false" ht="22.5" hidden="false" customHeight="true" outlineLevel="0" collapsed="false">
      <c r="A507" s="4" t="n">
        <v>505</v>
      </c>
      <c r="B507" s="2" t="s">
        <v>669</v>
      </c>
      <c r="C507" s="4" t="s">
        <v>679</v>
      </c>
      <c r="D507" s="5" t="s">
        <v>21</v>
      </c>
      <c r="E507" s="4" t="n">
        <v>1</v>
      </c>
      <c r="F507" s="6" t="n">
        <v>4900</v>
      </c>
      <c r="G507" s="2" t="s">
        <v>680</v>
      </c>
      <c r="H507" s="9"/>
    </row>
    <row r="508" customFormat="false" ht="22.5" hidden="false" customHeight="true" outlineLevel="0" collapsed="false">
      <c r="A508" s="4" t="n">
        <v>506</v>
      </c>
      <c r="B508" s="2" t="s">
        <v>669</v>
      </c>
      <c r="C508" s="4" t="s">
        <v>681</v>
      </c>
      <c r="D508" s="5" t="s">
        <v>11</v>
      </c>
      <c r="E508" s="4" t="n">
        <v>1</v>
      </c>
      <c r="F508" s="6" t="n">
        <v>1850</v>
      </c>
      <c r="G508" s="2" t="s">
        <v>682</v>
      </c>
      <c r="H508" s="9"/>
    </row>
    <row r="509" customFormat="false" ht="22.5" hidden="false" customHeight="true" outlineLevel="0" collapsed="false">
      <c r="A509" s="4" t="n">
        <v>507</v>
      </c>
      <c r="B509" s="2" t="s">
        <v>683</v>
      </c>
      <c r="C509" s="4" t="s">
        <v>684</v>
      </c>
      <c r="D509" s="5" t="s">
        <v>56</v>
      </c>
      <c r="E509" s="4" t="n">
        <v>1</v>
      </c>
      <c r="F509" s="6" t="n">
        <v>12450</v>
      </c>
      <c r="G509" s="2" t="s">
        <v>685</v>
      </c>
      <c r="H509" s="9"/>
    </row>
    <row r="510" customFormat="false" ht="22.5" hidden="false" customHeight="true" outlineLevel="0" collapsed="false">
      <c r="A510" s="4" t="n">
        <v>508</v>
      </c>
      <c r="B510" s="2" t="s">
        <v>683</v>
      </c>
      <c r="C510" s="4" t="s">
        <v>686</v>
      </c>
      <c r="D510" s="5" t="s">
        <v>18</v>
      </c>
      <c r="E510" s="4" t="n">
        <v>1</v>
      </c>
      <c r="F510" s="6" t="n">
        <v>1654</v>
      </c>
      <c r="G510" s="2" t="s">
        <v>687</v>
      </c>
      <c r="H510" s="9"/>
    </row>
    <row r="511" customFormat="false" ht="22.5" hidden="false" customHeight="true" outlineLevel="0" collapsed="false">
      <c r="A511" s="10"/>
      <c r="B511" s="10"/>
      <c r="C511" s="10"/>
      <c r="D511" s="10"/>
      <c r="E511" s="11" t="n">
        <v>508</v>
      </c>
      <c r="F511" s="12" t="n">
        <v>3254846.2</v>
      </c>
      <c r="G511" s="10"/>
      <c r="H511" s="10"/>
    </row>
    <row r="512" customFormat="false" ht="22.5" hidden="false" customHeight="true" outlineLevel="0" collapsed="false">
      <c r="A512" s="10"/>
      <c r="B512" s="10"/>
      <c r="C512" s="10"/>
      <c r="D512" s="10"/>
      <c r="E512" s="10"/>
      <c r="F512" s="10"/>
      <c r="G512" s="11"/>
      <c r="H512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0" width="9.36"/>
    <col collapsed="false" customWidth="true" hidden="false" outlineLevel="0" max="3" min="3" style="14" width="18.74"/>
    <col collapsed="false" customWidth="false" hidden="false" outlineLevel="0" max="5" min="5" style="13" width="8.99"/>
    <col collapsed="false" customWidth="true" hidden="false" outlineLevel="0" max="6" min="6" style="0" width="7.24"/>
    <col collapsed="false" customWidth="true" hidden="false" outlineLevel="0" max="7" min="7" style="13" width="5.99"/>
    <col collapsed="false" customWidth="true" hidden="false" outlineLevel="0" max="8" min="8" style="0" width="9.12"/>
    <col collapsed="false" customWidth="true" hidden="false" outlineLevel="0" max="9" min="9" style="0" width="10.62"/>
  </cols>
  <sheetData>
    <row r="1" customFormat="false" ht="34.5" hidden="false" customHeight="true" outlineLevel="0" collapsed="false">
      <c r="A1" s="15" t="s">
        <v>688</v>
      </c>
      <c r="B1" s="15"/>
      <c r="C1" s="15"/>
      <c r="D1" s="15"/>
      <c r="E1" s="15"/>
      <c r="F1" s="15"/>
      <c r="G1" s="15"/>
      <c r="H1" s="15"/>
      <c r="I1" s="15"/>
    </row>
    <row r="2" s="18" customFormat="true" ht="23.25" hidden="false" customHeight="true" outlineLevel="0" collapsed="false">
      <c r="A2" s="16" t="s">
        <v>689</v>
      </c>
      <c r="B2" s="17" t="s">
        <v>3</v>
      </c>
      <c r="C2" s="16" t="s">
        <v>4</v>
      </c>
      <c r="D2" s="16" t="s">
        <v>690</v>
      </c>
      <c r="E2" s="16" t="s">
        <v>691</v>
      </c>
      <c r="F2" s="16" t="s">
        <v>6</v>
      </c>
      <c r="G2" s="16" t="s">
        <v>5</v>
      </c>
      <c r="H2" s="16" t="s">
        <v>692</v>
      </c>
      <c r="I2" s="16" t="s">
        <v>693</v>
      </c>
    </row>
    <row r="3" customFormat="false" ht="17.25" hidden="false" customHeight="true" outlineLevel="0" collapsed="false">
      <c r="A3" s="19" t="n">
        <v>1</v>
      </c>
      <c r="B3" s="20" t="n">
        <v>20021864</v>
      </c>
      <c r="C3" s="21" t="s">
        <v>694</v>
      </c>
      <c r="D3" s="20" t="s">
        <v>695</v>
      </c>
      <c r="E3" s="22" t="s">
        <v>696</v>
      </c>
      <c r="F3" s="20" t="n">
        <v>450</v>
      </c>
      <c r="G3" s="19" t="n">
        <v>1</v>
      </c>
      <c r="H3" s="20" t="n">
        <f aca="false">F3*G3</f>
        <v>450</v>
      </c>
      <c r="I3" s="23" t="n">
        <v>37288</v>
      </c>
    </row>
    <row r="4" customFormat="false" ht="17.25" hidden="false" customHeight="true" outlineLevel="0" collapsed="false">
      <c r="A4" s="19" t="n">
        <v>2</v>
      </c>
      <c r="B4" s="20" t="n">
        <v>20021865</v>
      </c>
      <c r="C4" s="21" t="s">
        <v>694</v>
      </c>
      <c r="D4" s="20" t="s">
        <v>695</v>
      </c>
      <c r="E4" s="19" t="s">
        <v>696</v>
      </c>
      <c r="F4" s="20" t="n">
        <v>450</v>
      </c>
      <c r="G4" s="19" t="n">
        <v>1</v>
      </c>
      <c r="H4" s="20" t="n">
        <f aca="false">F4*G4</f>
        <v>450</v>
      </c>
      <c r="I4" s="23" t="n">
        <v>37288</v>
      </c>
    </row>
    <row r="5" customFormat="false" ht="17.25" hidden="false" customHeight="true" outlineLevel="0" collapsed="false">
      <c r="A5" s="19" t="n">
        <v>3</v>
      </c>
      <c r="B5" s="20" t="n">
        <v>20021866</v>
      </c>
      <c r="C5" s="21" t="s">
        <v>694</v>
      </c>
      <c r="D5" s="20" t="s">
        <v>695</v>
      </c>
      <c r="E5" s="19" t="s">
        <v>696</v>
      </c>
      <c r="F5" s="20" t="n">
        <v>450</v>
      </c>
      <c r="G5" s="19" t="n">
        <v>1</v>
      </c>
      <c r="H5" s="20" t="n">
        <f aca="false">F5*G5</f>
        <v>450</v>
      </c>
      <c r="I5" s="23" t="n">
        <v>37288</v>
      </c>
    </row>
    <row r="6" customFormat="false" ht="17.25" hidden="false" customHeight="true" outlineLevel="0" collapsed="false">
      <c r="A6" s="19" t="n">
        <v>4</v>
      </c>
      <c r="B6" s="20" t="n">
        <v>20021867</v>
      </c>
      <c r="C6" s="21" t="s">
        <v>694</v>
      </c>
      <c r="D6" s="20" t="s">
        <v>695</v>
      </c>
      <c r="E6" s="19" t="s">
        <v>696</v>
      </c>
      <c r="F6" s="20" t="n">
        <v>450</v>
      </c>
      <c r="G6" s="19" t="n">
        <v>1</v>
      </c>
      <c r="H6" s="20" t="n">
        <f aca="false">F6*G6</f>
        <v>450</v>
      </c>
      <c r="I6" s="23" t="n">
        <v>37288</v>
      </c>
    </row>
    <row r="7" customFormat="false" ht="17.25" hidden="false" customHeight="true" outlineLevel="0" collapsed="false">
      <c r="A7" s="19" t="n">
        <v>5</v>
      </c>
      <c r="B7" s="20" t="n">
        <v>20021868</v>
      </c>
      <c r="C7" s="21" t="s">
        <v>694</v>
      </c>
      <c r="D7" s="20" t="s">
        <v>695</v>
      </c>
      <c r="E7" s="19" t="s">
        <v>696</v>
      </c>
      <c r="F7" s="20" t="n">
        <v>450</v>
      </c>
      <c r="G7" s="19" t="n">
        <v>1</v>
      </c>
      <c r="H7" s="20" t="n">
        <f aca="false">F7*G7</f>
        <v>450</v>
      </c>
      <c r="I7" s="23" t="n">
        <v>37288</v>
      </c>
    </row>
    <row r="8" customFormat="false" ht="17.25" hidden="false" customHeight="true" outlineLevel="0" collapsed="false">
      <c r="A8" s="19" t="n">
        <v>6</v>
      </c>
      <c r="B8" s="20" t="n">
        <v>20021869</v>
      </c>
      <c r="C8" s="21" t="s">
        <v>694</v>
      </c>
      <c r="D8" s="20" t="s">
        <v>695</v>
      </c>
      <c r="E8" s="19" t="s">
        <v>696</v>
      </c>
      <c r="F8" s="20" t="n">
        <v>450</v>
      </c>
      <c r="G8" s="19" t="n">
        <v>1</v>
      </c>
      <c r="H8" s="20" t="n">
        <f aca="false">F8*G8</f>
        <v>450</v>
      </c>
      <c r="I8" s="23" t="n">
        <v>37288</v>
      </c>
    </row>
    <row r="9" customFormat="false" ht="17.25" hidden="false" customHeight="true" outlineLevel="0" collapsed="false">
      <c r="A9" s="19" t="n">
        <v>7</v>
      </c>
      <c r="B9" s="20" t="n">
        <v>20081460</v>
      </c>
      <c r="C9" s="21" t="s">
        <v>697</v>
      </c>
      <c r="D9" s="17" t="s">
        <v>698</v>
      </c>
      <c r="E9" s="19" t="s">
        <v>696</v>
      </c>
      <c r="F9" s="20" t="n">
        <v>215</v>
      </c>
      <c r="G9" s="19" t="n">
        <v>1</v>
      </c>
      <c r="H9" s="20" t="n">
        <f aca="false">F9*G9</f>
        <v>215</v>
      </c>
      <c r="I9" s="23" t="n">
        <v>39667</v>
      </c>
    </row>
    <row r="10" customFormat="false" ht="17.25" hidden="false" customHeight="true" outlineLevel="0" collapsed="false">
      <c r="A10" s="19" t="n">
        <v>8</v>
      </c>
      <c r="B10" s="20" t="n">
        <v>20081461</v>
      </c>
      <c r="C10" s="21" t="s">
        <v>697</v>
      </c>
      <c r="D10" s="17" t="s">
        <v>698</v>
      </c>
      <c r="E10" s="19" t="s">
        <v>696</v>
      </c>
      <c r="F10" s="20" t="n">
        <v>215</v>
      </c>
      <c r="G10" s="19" t="n">
        <v>1</v>
      </c>
      <c r="H10" s="20" t="n">
        <f aca="false">F10*G10</f>
        <v>215</v>
      </c>
      <c r="I10" s="23" t="n">
        <v>39667</v>
      </c>
    </row>
    <row r="11" customFormat="false" ht="17.25" hidden="false" customHeight="true" outlineLevel="0" collapsed="false">
      <c r="A11" s="19" t="n">
        <v>9</v>
      </c>
      <c r="B11" s="20" t="s">
        <v>699</v>
      </c>
      <c r="C11" s="21" t="s">
        <v>700</v>
      </c>
      <c r="D11" s="20" t="s">
        <v>696</v>
      </c>
      <c r="E11" s="19" t="s">
        <v>696</v>
      </c>
      <c r="F11" s="20" t="n">
        <v>160</v>
      </c>
      <c r="G11" s="19" t="n">
        <v>1</v>
      </c>
      <c r="H11" s="20" t="n">
        <f aca="false">F11*G11</f>
        <v>160</v>
      </c>
      <c r="I11" s="23" t="n">
        <v>35431</v>
      </c>
    </row>
    <row r="12" customFormat="false" ht="17.25" hidden="false" customHeight="true" outlineLevel="0" collapsed="false">
      <c r="A12" s="19" t="n">
        <v>10</v>
      </c>
      <c r="B12" s="20" t="n">
        <v>20082028</v>
      </c>
      <c r="C12" s="21" t="s">
        <v>701</v>
      </c>
      <c r="D12" s="17" t="s">
        <v>702</v>
      </c>
      <c r="E12" s="16" t="s">
        <v>703</v>
      </c>
      <c r="F12" s="20" t="n">
        <v>760</v>
      </c>
      <c r="G12" s="19" t="n">
        <v>1</v>
      </c>
      <c r="H12" s="20" t="n">
        <f aca="false">F12*G12</f>
        <v>760</v>
      </c>
      <c r="I12" s="23" t="n">
        <v>39691</v>
      </c>
    </row>
    <row r="13" customFormat="false" ht="17.25" hidden="false" customHeight="true" outlineLevel="0" collapsed="false">
      <c r="A13" s="19" t="n">
        <v>11</v>
      </c>
      <c r="B13" s="20" t="n">
        <v>20082029</v>
      </c>
      <c r="C13" s="21" t="s">
        <v>701</v>
      </c>
      <c r="D13" s="17" t="s">
        <v>702</v>
      </c>
      <c r="E13" s="16" t="s">
        <v>703</v>
      </c>
      <c r="F13" s="20" t="n">
        <v>760</v>
      </c>
      <c r="G13" s="19" t="n">
        <v>1</v>
      </c>
      <c r="H13" s="20" t="n">
        <f aca="false">F13*G13</f>
        <v>760</v>
      </c>
      <c r="I13" s="23" t="n">
        <v>39691</v>
      </c>
    </row>
    <row r="14" customFormat="false" ht="17.25" hidden="false" customHeight="true" outlineLevel="0" collapsed="false">
      <c r="A14" s="19" t="n">
        <v>12</v>
      </c>
      <c r="B14" s="20" t="n">
        <v>20082030</v>
      </c>
      <c r="C14" s="21" t="s">
        <v>701</v>
      </c>
      <c r="D14" s="17" t="s">
        <v>702</v>
      </c>
      <c r="E14" s="16" t="s">
        <v>703</v>
      </c>
      <c r="F14" s="20" t="n">
        <v>760</v>
      </c>
      <c r="G14" s="19" t="n">
        <v>1</v>
      </c>
      <c r="H14" s="20" t="n">
        <f aca="false">F14*G14</f>
        <v>760</v>
      </c>
      <c r="I14" s="23" t="n">
        <v>39691</v>
      </c>
    </row>
    <row r="15" customFormat="false" ht="17.25" hidden="false" customHeight="true" outlineLevel="0" collapsed="false">
      <c r="A15" s="19" t="n">
        <v>13</v>
      </c>
      <c r="B15" s="20" t="n">
        <v>20082031</v>
      </c>
      <c r="C15" s="21" t="s">
        <v>701</v>
      </c>
      <c r="D15" s="17" t="s">
        <v>702</v>
      </c>
      <c r="E15" s="16" t="s">
        <v>703</v>
      </c>
      <c r="F15" s="20" t="n">
        <v>760</v>
      </c>
      <c r="G15" s="19" t="n">
        <v>1</v>
      </c>
      <c r="H15" s="20" t="n">
        <f aca="false">F15*G15</f>
        <v>760</v>
      </c>
      <c r="I15" s="23" t="n">
        <v>39691</v>
      </c>
    </row>
    <row r="16" customFormat="false" ht="17.25" hidden="false" customHeight="true" outlineLevel="0" collapsed="false">
      <c r="A16" s="19" t="n">
        <v>14</v>
      </c>
      <c r="B16" s="20" t="n">
        <v>20082032</v>
      </c>
      <c r="C16" s="21" t="s">
        <v>701</v>
      </c>
      <c r="D16" s="17" t="s">
        <v>702</v>
      </c>
      <c r="E16" s="16" t="s">
        <v>703</v>
      </c>
      <c r="F16" s="20" t="n">
        <v>760</v>
      </c>
      <c r="G16" s="19" t="n">
        <v>1</v>
      </c>
      <c r="H16" s="20" t="n">
        <f aca="false">F16*G16</f>
        <v>760</v>
      </c>
      <c r="I16" s="23" t="n">
        <v>39691</v>
      </c>
    </row>
    <row r="17" customFormat="false" ht="17.25" hidden="false" customHeight="true" outlineLevel="0" collapsed="false">
      <c r="A17" s="19" t="n">
        <v>15</v>
      </c>
      <c r="B17" s="20" t="n">
        <v>20082033</v>
      </c>
      <c r="C17" s="21" t="s">
        <v>701</v>
      </c>
      <c r="D17" s="17" t="s">
        <v>702</v>
      </c>
      <c r="E17" s="16" t="s">
        <v>703</v>
      </c>
      <c r="F17" s="20" t="n">
        <v>760</v>
      </c>
      <c r="G17" s="19" t="n">
        <v>1</v>
      </c>
      <c r="H17" s="20" t="n">
        <f aca="false">F17*G17</f>
        <v>760</v>
      </c>
      <c r="I17" s="23" t="n">
        <v>39691</v>
      </c>
    </row>
    <row r="18" customFormat="false" ht="17.25" hidden="false" customHeight="true" outlineLevel="0" collapsed="false">
      <c r="A18" s="19" t="n">
        <v>16</v>
      </c>
      <c r="B18" s="20" t="n">
        <v>20082034</v>
      </c>
      <c r="C18" s="21" t="s">
        <v>701</v>
      </c>
      <c r="D18" s="17" t="s">
        <v>702</v>
      </c>
      <c r="E18" s="16" t="s">
        <v>703</v>
      </c>
      <c r="F18" s="20" t="n">
        <v>760</v>
      </c>
      <c r="G18" s="19" t="n">
        <v>1</v>
      </c>
      <c r="H18" s="20" t="n">
        <f aca="false">F18*G18</f>
        <v>760</v>
      </c>
      <c r="I18" s="23" t="n">
        <v>39691</v>
      </c>
    </row>
    <row r="19" customFormat="false" ht="17.25" hidden="false" customHeight="true" outlineLevel="0" collapsed="false">
      <c r="A19" s="19" t="n">
        <v>17</v>
      </c>
      <c r="B19" s="20" t="n">
        <v>20082035</v>
      </c>
      <c r="C19" s="21" t="s">
        <v>701</v>
      </c>
      <c r="D19" s="17" t="s">
        <v>702</v>
      </c>
      <c r="E19" s="16" t="s">
        <v>703</v>
      </c>
      <c r="F19" s="20" t="n">
        <v>760</v>
      </c>
      <c r="G19" s="19" t="n">
        <v>1</v>
      </c>
      <c r="H19" s="20" t="n">
        <f aca="false">F19*G19</f>
        <v>760</v>
      </c>
      <c r="I19" s="23" t="n">
        <v>39691</v>
      </c>
    </row>
    <row r="20" customFormat="false" ht="17.25" hidden="false" customHeight="true" outlineLevel="0" collapsed="false">
      <c r="A20" s="19" t="n">
        <v>18</v>
      </c>
      <c r="B20" s="20" t="n">
        <v>20082036</v>
      </c>
      <c r="C20" s="21" t="s">
        <v>701</v>
      </c>
      <c r="D20" s="17" t="s">
        <v>702</v>
      </c>
      <c r="E20" s="16" t="s">
        <v>703</v>
      </c>
      <c r="F20" s="20" t="n">
        <v>760</v>
      </c>
      <c r="G20" s="19" t="n">
        <v>1</v>
      </c>
      <c r="H20" s="20" t="n">
        <f aca="false">F20*G20</f>
        <v>760</v>
      </c>
      <c r="I20" s="23" t="n">
        <v>39691</v>
      </c>
    </row>
    <row r="21" customFormat="false" ht="17.25" hidden="false" customHeight="true" outlineLevel="0" collapsed="false">
      <c r="A21" s="19" t="n">
        <v>19</v>
      </c>
      <c r="B21" s="20" t="n">
        <v>20082037</v>
      </c>
      <c r="C21" s="21" t="s">
        <v>701</v>
      </c>
      <c r="D21" s="17" t="s">
        <v>702</v>
      </c>
      <c r="E21" s="16" t="s">
        <v>703</v>
      </c>
      <c r="F21" s="20" t="n">
        <v>760</v>
      </c>
      <c r="G21" s="19" t="n">
        <v>1</v>
      </c>
      <c r="H21" s="20" t="n">
        <f aca="false">F21*G21</f>
        <v>760</v>
      </c>
      <c r="I21" s="23" t="n">
        <v>39691</v>
      </c>
    </row>
    <row r="22" customFormat="false" ht="17.25" hidden="false" customHeight="true" outlineLevel="0" collapsed="false">
      <c r="A22" s="19" t="n">
        <v>20</v>
      </c>
      <c r="B22" s="20" t="n">
        <v>20082038</v>
      </c>
      <c r="C22" s="21" t="s">
        <v>701</v>
      </c>
      <c r="D22" s="17" t="s">
        <v>702</v>
      </c>
      <c r="E22" s="16" t="s">
        <v>703</v>
      </c>
      <c r="F22" s="20" t="n">
        <v>760</v>
      </c>
      <c r="G22" s="19" t="n">
        <v>1</v>
      </c>
      <c r="H22" s="20" t="n">
        <f aca="false">F22*G22</f>
        <v>760</v>
      </c>
      <c r="I22" s="23" t="n">
        <v>39691</v>
      </c>
    </row>
    <row r="23" customFormat="false" ht="17.25" hidden="false" customHeight="true" outlineLevel="0" collapsed="false">
      <c r="A23" s="19" t="n">
        <v>21</v>
      </c>
      <c r="B23" s="20" t="n">
        <v>20082039</v>
      </c>
      <c r="C23" s="21" t="s">
        <v>701</v>
      </c>
      <c r="D23" s="17" t="s">
        <v>702</v>
      </c>
      <c r="E23" s="16" t="s">
        <v>703</v>
      </c>
      <c r="F23" s="20" t="n">
        <v>760</v>
      </c>
      <c r="G23" s="19" t="n">
        <v>1</v>
      </c>
      <c r="H23" s="20" t="n">
        <f aca="false">F23*G23</f>
        <v>760</v>
      </c>
      <c r="I23" s="23" t="n">
        <v>39691</v>
      </c>
    </row>
    <row r="24" customFormat="false" ht="17.25" hidden="false" customHeight="true" outlineLevel="0" collapsed="false">
      <c r="A24" s="19" t="n">
        <v>22</v>
      </c>
      <c r="B24" s="20" t="n">
        <v>20082040</v>
      </c>
      <c r="C24" s="21" t="s">
        <v>701</v>
      </c>
      <c r="D24" s="17" t="s">
        <v>702</v>
      </c>
      <c r="E24" s="16" t="s">
        <v>703</v>
      </c>
      <c r="F24" s="20" t="n">
        <v>760</v>
      </c>
      <c r="G24" s="19" t="n">
        <v>1</v>
      </c>
      <c r="H24" s="20" t="n">
        <f aca="false">F24*G24</f>
        <v>760</v>
      </c>
      <c r="I24" s="23" t="n">
        <v>39691</v>
      </c>
    </row>
    <row r="25" customFormat="false" ht="17.25" hidden="false" customHeight="true" outlineLevel="0" collapsed="false">
      <c r="A25" s="19" t="n">
        <v>23</v>
      </c>
      <c r="B25" s="20" t="n">
        <v>20082041</v>
      </c>
      <c r="C25" s="21" t="s">
        <v>701</v>
      </c>
      <c r="D25" s="17" t="s">
        <v>702</v>
      </c>
      <c r="E25" s="16" t="s">
        <v>703</v>
      </c>
      <c r="F25" s="20" t="n">
        <v>760</v>
      </c>
      <c r="G25" s="19" t="n">
        <v>1</v>
      </c>
      <c r="H25" s="20" t="n">
        <f aca="false">F25*G25</f>
        <v>760</v>
      </c>
      <c r="I25" s="23" t="n">
        <v>39691</v>
      </c>
    </row>
    <row r="26" customFormat="false" ht="17.25" hidden="false" customHeight="true" outlineLevel="0" collapsed="false">
      <c r="A26" s="19" t="n">
        <v>24</v>
      </c>
      <c r="B26" s="20" t="n">
        <v>20082042</v>
      </c>
      <c r="C26" s="21" t="s">
        <v>701</v>
      </c>
      <c r="D26" s="17" t="s">
        <v>702</v>
      </c>
      <c r="E26" s="16" t="s">
        <v>703</v>
      </c>
      <c r="F26" s="20" t="n">
        <v>760</v>
      </c>
      <c r="G26" s="19" t="n">
        <v>1</v>
      </c>
      <c r="H26" s="20" t="n">
        <f aca="false">F26*G26</f>
        <v>760</v>
      </c>
      <c r="I26" s="23" t="n">
        <v>39691</v>
      </c>
    </row>
    <row r="27" customFormat="false" ht="17.25" hidden="false" customHeight="true" outlineLevel="0" collapsed="false">
      <c r="A27" s="19" t="n">
        <v>25</v>
      </c>
      <c r="B27" s="20" t="n">
        <v>20082043</v>
      </c>
      <c r="C27" s="21" t="s">
        <v>701</v>
      </c>
      <c r="D27" s="17" t="s">
        <v>702</v>
      </c>
      <c r="E27" s="16" t="s">
        <v>703</v>
      </c>
      <c r="F27" s="20" t="n">
        <v>760</v>
      </c>
      <c r="G27" s="19" t="n">
        <v>1</v>
      </c>
      <c r="H27" s="20" t="n">
        <f aca="false">F27*G27</f>
        <v>760</v>
      </c>
      <c r="I27" s="23" t="n">
        <v>39691</v>
      </c>
    </row>
    <row r="28" customFormat="false" ht="17.25" hidden="false" customHeight="true" outlineLevel="0" collapsed="false">
      <c r="A28" s="19" t="n">
        <v>26</v>
      </c>
      <c r="B28" s="20" t="n">
        <v>20082044</v>
      </c>
      <c r="C28" s="21" t="s">
        <v>701</v>
      </c>
      <c r="D28" s="17" t="s">
        <v>702</v>
      </c>
      <c r="E28" s="16" t="s">
        <v>703</v>
      </c>
      <c r="F28" s="20" t="n">
        <v>760</v>
      </c>
      <c r="G28" s="19" t="n">
        <v>1</v>
      </c>
      <c r="H28" s="20" t="n">
        <f aca="false">F28*G28</f>
        <v>760</v>
      </c>
      <c r="I28" s="23" t="n">
        <v>39691</v>
      </c>
    </row>
    <row r="29" customFormat="false" ht="17.25" hidden="false" customHeight="true" outlineLevel="0" collapsed="false">
      <c r="A29" s="19" t="n">
        <v>27</v>
      </c>
      <c r="B29" s="20" t="n">
        <v>20082045</v>
      </c>
      <c r="C29" s="21" t="s">
        <v>701</v>
      </c>
      <c r="D29" s="17" t="s">
        <v>702</v>
      </c>
      <c r="E29" s="16" t="s">
        <v>703</v>
      </c>
      <c r="F29" s="20" t="n">
        <v>760</v>
      </c>
      <c r="G29" s="19" t="n">
        <v>1</v>
      </c>
      <c r="H29" s="20" t="n">
        <f aca="false">F29*G29</f>
        <v>760</v>
      </c>
      <c r="I29" s="23" t="n">
        <v>39691</v>
      </c>
    </row>
    <row r="30" customFormat="false" ht="17.25" hidden="false" customHeight="true" outlineLevel="0" collapsed="false">
      <c r="A30" s="19" t="n">
        <v>28</v>
      </c>
      <c r="B30" s="20" t="n">
        <v>20082046</v>
      </c>
      <c r="C30" s="21" t="s">
        <v>701</v>
      </c>
      <c r="D30" s="17" t="s">
        <v>702</v>
      </c>
      <c r="E30" s="16" t="s">
        <v>703</v>
      </c>
      <c r="F30" s="20" t="n">
        <v>760</v>
      </c>
      <c r="G30" s="19" t="n">
        <v>1</v>
      </c>
      <c r="H30" s="20" t="n">
        <f aca="false">F30*G30</f>
        <v>760</v>
      </c>
      <c r="I30" s="23" t="n">
        <v>39691</v>
      </c>
    </row>
    <row r="31" customFormat="false" ht="17.25" hidden="false" customHeight="true" outlineLevel="0" collapsed="false">
      <c r="A31" s="19" t="n">
        <v>29</v>
      </c>
      <c r="B31" s="20" t="n">
        <v>20082047</v>
      </c>
      <c r="C31" s="21" t="s">
        <v>701</v>
      </c>
      <c r="D31" s="17" t="s">
        <v>702</v>
      </c>
      <c r="E31" s="16" t="s">
        <v>703</v>
      </c>
      <c r="F31" s="20" t="n">
        <v>760</v>
      </c>
      <c r="G31" s="19" t="n">
        <v>1</v>
      </c>
      <c r="H31" s="20" t="n">
        <f aca="false">F31*G31</f>
        <v>760</v>
      </c>
      <c r="I31" s="23" t="n">
        <v>39691</v>
      </c>
    </row>
    <row r="32" customFormat="false" ht="17.25" hidden="false" customHeight="true" outlineLevel="0" collapsed="false">
      <c r="A32" s="19" t="n">
        <v>30</v>
      </c>
      <c r="B32" s="20" t="n">
        <v>20030909</v>
      </c>
      <c r="C32" s="21" t="s">
        <v>704</v>
      </c>
      <c r="D32" s="20" t="s">
        <v>705</v>
      </c>
      <c r="E32" s="19" t="s">
        <v>696</v>
      </c>
      <c r="F32" s="20" t="n">
        <v>620</v>
      </c>
      <c r="G32" s="19" t="n">
        <v>1</v>
      </c>
      <c r="H32" s="20" t="n">
        <f aca="false">F32*G32</f>
        <v>620</v>
      </c>
      <c r="I32" s="23" t="n">
        <v>37926</v>
      </c>
    </row>
    <row r="33" customFormat="false" ht="17.25" hidden="false" customHeight="true" outlineLevel="0" collapsed="false">
      <c r="A33" s="19" t="n">
        <v>31</v>
      </c>
      <c r="B33" s="20" t="n">
        <v>20030911</v>
      </c>
      <c r="C33" s="21" t="s">
        <v>704</v>
      </c>
      <c r="D33" s="20" t="s">
        <v>705</v>
      </c>
      <c r="E33" s="19" t="s">
        <v>696</v>
      </c>
      <c r="F33" s="20" t="n">
        <v>620</v>
      </c>
      <c r="G33" s="19" t="n">
        <v>1</v>
      </c>
      <c r="H33" s="20" t="n">
        <f aca="false">F33*G33</f>
        <v>620</v>
      </c>
      <c r="I33" s="23" t="n">
        <v>37926</v>
      </c>
    </row>
    <row r="34" customFormat="false" ht="17.25" hidden="false" customHeight="true" outlineLevel="0" collapsed="false">
      <c r="A34" s="19" t="n">
        <v>32</v>
      </c>
      <c r="B34" s="20" t="n">
        <v>20030913</v>
      </c>
      <c r="C34" s="21" t="s">
        <v>704</v>
      </c>
      <c r="D34" s="20" t="s">
        <v>705</v>
      </c>
      <c r="E34" s="19" t="s">
        <v>696</v>
      </c>
      <c r="F34" s="20" t="n">
        <v>620</v>
      </c>
      <c r="G34" s="19" t="n">
        <v>1</v>
      </c>
      <c r="H34" s="20" t="n">
        <f aca="false">F34*G34</f>
        <v>620</v>
      </c>
      <c r="I34" s="23" t="n">
        <v>37926</v>
      </c>
    </row>
    <row r="35" customFormat="false" ht="17.25" hidden="false" customHeight="true" outlineLevel="0" collapsed="false">
      <c r="A35" s="19" t="n">
        <v>33</v>
      </c>
      <c r="B35" s="20" t="n">
        <v>20070636</v>
      </c>
      <c r="C35" s="21" t="s">
        <v>706</v>
      </c>
      <c r="D35" s="17" t="s">
        <v>707</v>
      </c>
      <c r="E35" s="19" t="s">
        <v>696</v>
      </c>
      <c r="F35" s="20" t="n">
        <v>395</v>
      </c>
      <c r="G35" s="19" t="n">
        <v>1</v>
      </c>
      <c r="H35" s="20" t="n">
        <f aca="false">F35*G35</f>
        <v>395</v>
      </c>
      <c r="I35" s="23" t="n">
        <v>39261</v>
      </c>
    </row>
    <row r="36" customFormat="false" ht="17.25" hidden="false" customHeight="true" outlineLevel="0" collapsed="false">
      <c r="A36" s="19" t="n">
        <v>34</v>
      </c>
      <c r="B36" s="20" t="n">
        <v>20070640</v>
      </c>
      <c r="C36" s="21" t="s">
        <v>706</v>
      </c>
      <c r="D36" s="17" t="s">
        <v>707</v>
      </c>
      <c r="E36" s="19" t="s">
        <v>696</v>
      </c>
      <c r="F36" s="20" t="n">
        <v>395</v>
      </c>
      <c r="G36" s="19" t="n">
        <v>1</v>
      </c>
      <c r="H36" s="20" t="n">
        <f aca="false">F36*G36</f>
        <v>395</v>
      </c>
      <c r="I36" s="23" t="n">
        <v>39261</v>
      </c>
    </row>
    <row r="37" customFormat="false" ht="17.25" hidden="false" customHeight="true" outlineLevel="0" collapsed="false">
      <c r="A37" s="19" t="n">
        <v>35</v>
      </c>
      <c r="B37" s="20" t="n">
        <v>20137748</v>
      </c>
      <c r="C37" s="21" t="s">
        <v>706</v>
      </c>
      <c r="D37" s="20" t="s">
        <v>708</v>
      </c>
      <c r="E37" s="19" t="s">
        <v>696</v>
      </c>
      <c r="F37" s="20" t="n">
        <v>460</v>
      </c>
      <c r="G37" s="19" t="n">
        <v>1</v>
      </c>
      <c r="H37" s="20" t="n">
        <f aca="false">F37*G37</f>
        <v>460</v>
      </c>
      <c r="I37" s="23" t="n">
        <v>38354</v>
      </c>
    </row>
    <row r="38" customFormat="false" ht="17.25" hidden="false" customHeight="true" outlineLevel="0" collapsed="false">
      <c r="A38" s="19" t="n">
        <v>36</v>
      </c>
      <c r="B38" s="20" t="n">
        <v>20100027</v>
      </c>
      <c r="C38" s="21" t="s">
        <v>709</v>
      </c>
      <c r="D38" s="17" t="s">
        <v>710</v>
      </c>
      <c r="E38" s="19" t="s">
        <v>711</v>
      </c>
      <c r="F38" s="20" t="n">
        <v>890</v>
      </c>
      <c r="G38" s="19" t="n">
        <v>1</v>
      </c>
      <c r="H38" s="20" t="n">
        <f aca="false">F38*G38</f>
        <v>890</v>
      </c>
      <c r="I38" s="23" t="n">
        <v>40186</v>
      </c>
    </row>
    <row r="39" customFormat="false" ht="17.25" hidden="false" customHeight="true" outlineLevel="0" collapsed="false">
      <c r="A39" s="19" t="n">
        <v>37</v>
      </c>
      <c r="B39" s="20" t="n">
        <v>20030904</v>
      </c>
      <c r="C39" s="21" t="s">
        <v>712</v>
      </c>
      <c r="D39" s="17" t="s">
        <v>713</v>
      </c>
      <c r="E39" s="19" t="s">
        <v>696</v>
      </c>
      <c r="F39" s="20" t="n">
        <v>500</v>
      </c>
      <c r="G39" s="19" t="n">
        <v>1</v>
      </c>
      <c r="H39" s="20" t="n">
        <f aca="false">F39*G39</f>
        <v>500</v>
      </c>
      <c r="I39" s="23" t="n">
        <v>37926</v>
      </c>
    </row>
    <row r="40" customFormat="false" ht="17.25" hidden="false" customHeight="true" outlineLevel="0" collapsed="false">
      <c r="A40" s="19" t="n">
        <v>38</v>
      </c>
      <c r="B40" s="20" t="n">
        <v>20030905</v>
      </c>
      <c r="C40" s="21" t="s">
        <v>712</v>
      </c>
      <c r="D40" s="17" t="s">
        <v>713</v>
      </c>
      <c r="E40" s="19" t="s">
        <v>696</v>
      </c>
      <c r="F40" s="20" t="n">
        <v>500</v>
      </c>
      <c r="G40" s="19" t="n">
        <v>1</v>
      </c>
      <c r="H40" s="20" t="n">
        <f aca="false">F40*G40</f>
        <v>500</v>
      </c>
      <c r="I40" s="23" t="n">
        <v>37926</v>
      </c>
    </row>
    <row r="41" customFormat="false" ht="17.25" hidden="false" customHeight="true" outlineLevel="0" collapsed="false">
      <c r="A41" s="19" t="n">
        <v>39</v>
      </c>
      <c r="B41" s="20" t="n">
        <v>20030907</v>
      </c>
      <c r="C41" s="21" t="s">
        <v>712</v>
      </c>
      <c r="D41" s="17" t="s">
        <v>713</v>
      </c>
      <c r="E41" s="19" t="s">
        <v>696</v>
      </c>
      <c r="F41" s="20" t="n">
        <v>500</v>
      </c>
      <c r="G41" s="19" t="n">
        <v>1</v>
      </c>
      <c r="H41" s="20" t="n">
        <f aca="false">F41*G41</f>
        <v>500</v>
      </c>
      <c r="I41" s="23" t="n">
        <v>37926</v>
      </c>
    </row>
    <row r="42" customFormat="false" ht="17.25" hidden="false" customHeight="true" outlineLevel="0" collapsed="false">
      <c r="A42" s="19" t="n">
        <v>40</v>
      </c>
      <c r="B42" s="20" t="n">
        <v>20030908</v>
      </c>
      <c r="C42" s="21" t="s">
        <v>712</v>
      </c>
      <c r="D42" s="17" t="s">
        <v>713</v>
      </c>
      <c r="E42" s="19" t="s">
        <v>696</v>
      </c>
      <c r="F42" s="20" t="n">
        <v>500</v>
      </c>
      <c r="G42" s="19" t="n">
        <v>1</v>
      </c>
      <c r="H42" s="20" t="n">
        <f aca="false">F42*G42</f>
        <v>500</v>
      </c>
      <c r="I42" s="23" t="n">
        <v>37926</v>
      </c>
    </row>
    <row r="43" customFormat="false" ht="17.25" hidden="false" customHeight="true" outlineLevel="0" collapsed="false">
      <c r="A43" s="19" t="n">
        <v>41</v>
      </c>
      <c r="B43" s="20" t="n">
        <v>20060960</v>
      </c>
      <c r="C43" s="21" t="s">
        <v>712</v>
      </c>
      <c r="D43" s="17" t="s">
        <v>714</v>
      </c>
      <c r="E43" s="19" t="s">
        <v>715</v>
      </c>
      <c r="F43" s="20" t="n">
        <v>850</v>
      </c>
      <c r="G43" s="19" t="n">
        <v>1</v>
      </c>
      <c r="H43" s="20" t="n">
        <f aca="false">F43*G43</f>
        <v>850</v>
      </c>
      <c r="I43" s="23" t="n">
        <v>38838</v>
      </c>
    </row>
    <row r="44" customFormat="false" ht="17.25" hidden="false" customHeight="true" outlineLevel="0" collapsed="false">
      <c r="A44" s="19" t="n">
        <v>42</v>
      </c>
      <c r="B44" s="20" t="n">
        <v>20060964</v>
      </c>
      <c r="C44" s="21" t="s">
        <v>712</v>
      </c>
      <c r="D44" s="17" t="s">
        <v>714</v>
      </c>
      <c r="E44" s="19" t="s">
        <v>715</v>
      </c>
      <c r="F44" s="20" t="n">
        <v>850</v>
      </c>
      <c r="G44" s="19" t="n">
        <v>1</v>
      </c>
      <c r="H44" s="20" t="n">
        <f aca="false">F44*G44</f>
        <v>850</v>
      </c>
      <c r="I44" s="23" t="n">
        <v>38838</v>
      </c>
    </row>
    <row r="45" customFormat="false" ht="17.25" hidden="false" customHeight="true" outlineLevel="0" collapsed="false">
      <c r="A45" s="19" t="n">
        <v>43</v>
      </c>
      <c r="B45" s="20" t="n">
        <v>20090799</v>
      </c>
      <c r="C45" s="21" t="s">
        <v>712</v>
      </c>
      <c r="D45" s="17" t="s">
        <v>714</v>
      </c>
      <c r="E45" s="19" t="s">
        <v>696</v>
      </c>
      <c r="F45" s="20" t="n">
        <v>900</v>
      </c>
      <c r="G45" s="19" t="n">
        <v>1</v>
      </c>
      <c r="H45" s="20" t="n">
        <f aca="false">F45*G45</f>
        <v>900</v>
      </c>
      <c r="I45" s="23" t="n">
        <v>39990</v>
      </c>
    </row>
    <row r="46" customFormat="false" ht="17.25" hidden="false" customHeight="true" outlineLevel="0" collapsed="false">
      <c r="A46" s="19" t="n">
        <v>44</v>
      </c>
      <c r="B46" s="20" t="n">
        <v>20073960</v>
      </c>
      <c r="C46" s="21" t="s">
        <v>716</v>
      </c>
      <c r="D46" s="17" t="s">
        <v>717</v>
      </c>
      <c r="E46" s="19" t="s">
        <v>696</v>
      </c>
      <c r="F46" s="20" t="n">
        <v>480</v>
      </c>
      <c r="G46" s="19" t="n">
        <v>1</v>
      </c>
      <c r="H46" s="20" t="n">
        <f aca="false">F46*G46</f>
        <v>480</v>
      </c>
      <c r="I46" s="23" t="n">
        <v>39421</v>
      </c>
    </row>
    <row r="47" customFormat="false" ht="17.25" hidden="false" customHeight="true" outlineLevel="0" collapsed="false">
      <c r="A47" s="19" t="n">
        <v>45</v>
      </c>
      <c r="B47" s="20" t="n">
        <v>20073961</v>
      </c>
      <c r="C47" s="21" t="s">
        <v>716</v>
      </c>
      <c r="D47" s="17" t="s">
        <v>717</v>
      </c>
      <c r="E47" s="19" t="s">
        <v>696</v>
      </c>
      <c r="F47" s="20" t="n">
        <v>480</v>
      </c>
      <c r="G47" s="19" t="n">
        <v>1</v>
      </c>
      <c r="H47" s="20" t="n">
        <f aca="false">F47*G47</f>
        <v>480</v>
      </c>
      <c r="I47" s="23" t="n">
        <v>39421</v>
      </c>
    </row>
    <row r="48" customFormat="false" ht="17.25" hidden="false" customHeight="true" outlineLevel="0" collapsed="false">
      <c r="A48" s="19" t="n">
        <v>46</v>
      </c>
      <c r="B48" s="20" t="n">
        <v>20071632</v>
      </c>
      <c r="C48" s="21" t="s">
        <v>718</v>
      </c>
      <c r="D48" s="20" t="s">
        <v>696</v>
      </c>
      <c r="E48" s="19" t="s">
        <v>719</v>
      </c>
      <c r="F48" s="20" t="n">
        <v>160</v>
      </c>
      <c r="G48" s="19" t="n">
        <v>1</v>
      </c>
      <c r="H48" s="20" t="n">
        <f aca="false">F48*G48</f>
        <v>160</v>
      </c>
      <c r="I48" s="23" t="n">
        <v>39325</v>
      </c>
    </row>
    <row r="49" customFormat="false" ht="17.25" hidden="false" customHeight="true" outlineLevel="0" collapsed="false">
      <c r="A49" s="19" t="n">
        <v>47</v>
      </c>
      <c r="B49" s="20" t="n">
        <v>20071634</v>
      </c>
      <c r="C49" s="21" t="s">
        <v>718</v>
      </c>
      <c r="D49" s="20" t="s">
        <v>696</v>
      </c>
      <c r="E49" s="19" t="s">
        <v>719</v>
      </c>
      <c r="F49" s="20" t="n">
        <v>160</v>
      </c>
      <c r="G49" s="19" t="n">
        <v>1</v>
      </c>
      <c r="H49" s="20" t="n">
        <f aca="false">F49*G49</f>
        <v>160</v>
      </c>
      <c r="I49" s="23" t="n">
        <v>39325</v>
      </c>
    </row>
    <row r="50" customFormat="false" ht="17.25" hidden="false" customHeight="true" outlineLevel="0" collapsed="false">
      <c r="A50" s="19" t="n">
        <v>48</v>
      </c>
      <c r="B50" s="20" t="n">
        <v>20030898</v>
      </c>
      <c r="C50" s="21" t="s">
        <v>720</v>
      </c>
      <c r="D50" s="17" t="s">
        <v>721</v>
      </c>
      <c r="E50" s="19" t="s">
        <v>722</v>
      </c>
      <c r="F50" s="20" t="n">
        <v>740</v>
      </c>
      <c r="G50" s="19" t="n">
        <v>1</v>
      </c>
      <c r="H50" s="20" t="n">
        <f aca="false">F50*G50</f>
        <v>740</v>
      </c>
      <c r="I50" s="23" t="n">
        <v>37926</v>
      </c>
    </row>
    <row r="51" customFormat="false" ht="17.25" hidden="false" customHeight="true" outlineLevel="0" collapsed="false">
      <c r="A51" s="19" t="n">
        <v>49</v>
      </c>
      <c r="B51" s="20" t="n">
        <v>20030899</v>
      </c>
      <c r="C51" s="21" t="s">
        <v>720</v>
      </c>
      <c r="D51" s="17" t="s">
        <v>721</v>
      </c>
      <c r="E51" s="19" t="s">
        <v>722</v>
      </c>
      <c r="F51" s="20" t="n">
        <v>740</v>
      </c>
      <c r="G51" s="19" t="n">
        <v>1</v>
      </c>
      <c r="H51" s="20" t="n">
        <f aca="false">F51*G51</f>
        <v>740</v>
      </c>
      <c r="I51" s="23" t="n">
        <v>37926</v>
      </c>
    </row>
    <row r="52" customFormat="false" ht="17.25" hidden="false" customHeight="true" outlineLevel="0" collapsed="false">
      <c r="A52" s="19" t="n">
        <v>50</v>
      </c>
      <c r="B52" s="20" t="n">
        <v>20030900</v>
      </c>
      <c r="C52" s="21" t="s">
        <v>720</v>
      </c>
      <c r="D52" s="17" t="s">
        <v>721</v>
      </c>
      <c r="E52" s="19" t="s">
        <v>722</v>
      </c>
      <c r="F52" s="20" t="n">
        <v>740</v>
      </c>
      <c r="G52" s="19" t="n">
        <v>1</v>
      </c>
      <c r="H52" s="20" t="n">
        <f aca="false">F52*G52</f>
        <v>740</v>
      </c>
      <c r="I52" s="23" t="n">
        <v>37926</v>
      </c>
    </row>
    <row r="53" customFormat="false" ht="17.25" hidden="false" customHeight="true" outlineLevel="0" collapsed="false">
      <c r="A53" s="19" t="n">
        <v>51</v>
      </c>
      <c r="B53" s="20" t="n">
        <v>20030901</v>
      </c>
      <c r="C53" s="21" t="s">
        <v>720</v>
      </c>
      <c r="D53" s="17" t="s">
        <v>721</v>
      </c>
      <c r="E53" s="19" t="s">
        <v>722</v>
      </c>
      <c r="F53" s="20" t="n">
        <v>740</v>
      </c>
      <c r="G53" s="19" t="n">
        <v>1</v>
      </c>
      <c r="H53" s="20" t="n">
        <f aca="false">F53*G53</f>
        <v>740</v>
      </c>
      <c r="I53" s="23" t="n">
        <v>37926</v>
      </c>
    </row>
    <row r="54" customFormat="false" ht="17.25" hidden="false" customHeight="true" outlineLevel="0" collapsed="false">
      <c r="A54" s="19" t="n">
        <v>52</v>
      </c>
      <c r="B54" s="20" t="n">
        <v>20031028</v>
      </c>
      <c r="C54" s="21" t="s">
        <v>723</v>
      </c>
      <c r="D54" s="20" t="s">
        <v>724</v>
      </c>
      <c r="E54" s="19" t="s">
        <v>696</v>
      </c>
      <c r="F54" s="20" t="n">
        <v>848</v>
      </c>
      <c r="G54" s="19" t="n">
        <v>1</v>
      </c>
      <c r="H54" s="20" t="n">
        <f aca="false">F54*G54</f>
        <v>848</v>
      </c>
      <c r="I54" s="23" t="n">
        <v>37834</v>
      </c>
    </row>
    <row r="55" customFormat="false" ht="17.25" hidden="false" customHeight="true" outlineLevel="0" collapsed="false">
      <c r="A55" s="19" t="n">
        <v>53</v>
      </c>
      <c r="B55" s="20" t="n">
        <v>20031030</v>
      </c>
      <c r="C55" s="21" t="s">
        <v>723</v>
      </c>
      <c r="D55" s="20" t="s">
        <v>724</v>
      </c>
      <c r="E55" s="19" t="s">
        <v>696</v>
      </c>
      <c r="F55" s="20" t="n">
        <v>848</v>
      </c>
      <c r="G55" s="19" t="n">
        <v>1</v>
      </c>
      <c r="H55" s="20" t="n">
        <f aca="false">F55*G55</f>
        <v>848</v>
      </c>
      <c r="I55" s="23" t="n">
        <v>37834</v>
      </c>
    </row>
    <row r="56" customFormat="false" ht="17.25" hidden="false" customHeight="true" outlineLevel="0" collapsed="false">
      <c r="A56" s="19" t="n">
        <v>54</v>
      </c>
      <c r="B56" s="20" t="n">
        <v>20072203</v>
      </c>
      <c r="C56" s="21" t="s">
        <v>725</v>
      </c>
      <c r="D56" s="17" t="s">
        <v>726</v>
      </c>
      <c r="E56" s="19" t="s">
        <v>696</v>
      </c>
      <c r="F56" s="20" t="n">
        <v>680</v>
      </c>
      <c r="G56" s="19" t="n">
        <v>1</v>
      </c>
      <c r="H56" s="20" t="n">
        <f aca="false">F56*G56</f>
        <v>680</v>
      </c>
      <c r="I56" s="23" t="n">
        <v>39325</v>
      </c>
    </row>
    <row r="57" customFormat="false" ht="17.25" hidden="false" customHeight="true" outlineLevel="0" collapsed="false">
      <c r="A57" s="19" t="n">
        <v>55</v>
      </c>
      <c r="B57" s="20" t="n">
        <v>20072204</v>
      </c>
      <c r="C57" s="21" t="s">
        <v>725</v>
      </c>
      <c r="D57" s="17" t="s">
        <v>726</v>
      </c>
      <c r="E57" s="19" t="s">
        <v>696</v>
      </c>
      <c r="F57" s="20" t="n">
        <v>680</v>
      </c>
      <c r="G57" s="19" t="n">
        <v>1</v>
      </c>
      <c r="H57" s="20" t="n">
        <f aca="false">F57*G57</f>
        <v>680</v>
      </c>
      <c r="I57" s="23" t="n">
        <v>39325</v>
      </c>
    </row>
    <row r="58" customFormat="false" ht="17.25" hidden="false" customHeight="true" outlineLevel="0" collapsed="false">
      <c r="A58" s="19" t="n">
        <v>56</v>
      </c>
      <c r="B58" s="20" t="n">
        <v>20030633</v>
      </c>
      <c r="C58" s="21" t="s">
        <v>727</v>
      </c>
      <c r="D58" s="20" t="s">
        <v>728</v>
      </c>
      <c r="E58" s="19" t="s">
        <v>729</v>
      </c>
      <c r="F58" s="20" t="n">
        <v>800</v>
      </c>
      <c r="G58" s="19" t="n">
        <v>1</v>
      </c>
      <c r="H58" s="20" t="n">
        <f aca="false">F58*G58</f>
        <v>800</v>
      </c>
      <c r="I58" s="23" t="n">
        <v>37773</v>
      </c>
    </row>
    <row r="59" customFormat="false" ht="17.25" hidden="false" customHeight="true" outlineLevel="0" collapsed="false">
      <c r="A59" s="19" t="n">
        <v>57</v>
      </c>
      <c r="B59" s="20" t="n">
        <v>20030010</v>
      </c>
      <c r="C59" s="21" t="s">
        <v>730</v>
      </c>
      <c r="D59" s="20" t="s">
        <v>731</v>
      </c>
      <c r="E59" s="19" t="s">
        <v>696</v>
      </c>
      <c r="F59" s="20" t="n">
        <v>650</v>
      </c>
      <c r="G59" s="19" t="n">
        <v>1</v>
      </c>
      <c r="H59" s="20" t="n">
        <f aca="false">F59*G59</f>
        <v>650</v>
      </c>
      <c r="I59" s="23" t="n">
        <v>37347</v>
      </c>
    </row>
    <row r="60" customFormat="false" ht="17.25" hidden="false" customHeight="true" outlineLevel="0" collapsed="false">
      <c r="A60" s="19" t="n">
        <v>58</v>
      </c>
      <c r="B60" s="20" t="n">
        <v>20050672</v>
      </c>
      <c r="C60" s="21" t="s">
        <v>732</v>
      </c>
      <c r="D60" s="20" t="s">
        <v>696</v>
      </c>
      <c r="E60" s="19" t="s">
        <v>733</v>
      </c>
      <c r="F60" s="20" t="n">
        <v>350</v>
      </c>
      <c r="G60" s="19" t="n">
        <v>1</v>
      </c>
      <c r="H60" s="20" t="n">
        <f aca="false">F60*G60</f>
        <v>350</v>
      </c>
      <c r="I60" s="23" t="n">
        <v>38626</v>
      </c>
    </row>
    <row r="61" customFormat="false" ht="17.25" hidden="false" customHeight="true" outlineLevel="0" collapsed="false">
      <c r="A61" s="19" t="n">
        <v>59</v>
      </c>
      <c r="B61" s="20" t="n">
        <v>20050673</v>
      </c>
      <c r="C61" s="21" t="s">
        <v>732</v>
      </c>
      <c r="D61" s="20" t="s">
        <v>696</v>
      </c>
      <c r="E61" s="19" t="s">
        <v>733</v>
      </c>
      <c r="F61" s="20" t="n">
        <v>350</v>
      </c>
      <c r="G61" s="19" t="n">
        <v>1</v>
      </c>
      <c r="H61" s="20" t="n">
        <f aca="false">F61*G61</f>
        <v>350</v>
      </c>
      <c r="I61" s="23" t="n">
        <v>38626</v>
      </c>
    </row>
    <row r="62" customFormat="false" ht="17.25" hidden="false" customHeight="true" outlineLevel="0" collapsed="false">
      <c r="A62" s="19" t="n">
        <v>60</v>
      </c>
      <c r="B62" s="20" t="n">
        <v>20050674</v>
      </c>
      <c r="C62" s="21" t="s">
        <v>732</v>
      </c>
      <c r="D62" s="20" t="s">
        <v>696</v>
      </c>
      <c r="E62" s="19" t="s">
        <v>733</v>
      </c>
      <c r="F62" s="20" t="n">
        <v>350</v>
      </c>
      <c r="G62" s="19" t="n">
        <v>1</v>
      </c>
      <c r="H62" s="20" t="n">
        <f aca="false">F62*G62</f>
        <v>350</v>
      </c>
      <c r="I62" s="23" t="n">
        <v>38626</v>
      </c>
    </row>
    <row r="63" customFormat="false" ht="17.25" hidden="false" customHeight="true" outlineLevel="0" collapsed="false">
      <c r="A63" s="19" t="n">
        <v>61</v>
      </c>
      <c r="B63" s="20" t="n">
        <v>20071630</v>
      </c>
      <c r="C63" s="21" t="s">
        <v>734</v>
      </c>
      <c r="D63" s="20" t="s">
        <v>696</v>
      </c>
      <c r="E63" s="19" t="s">
        <v>735</v>
      </c>
      <c r="F63" s="20" t="n">
        <v>180</v>
      </c>
      <c r="G63" s="19" t="n">
        <v>1</v>
      </c>
      <c r="H63" s="20" t="n">
        <f aca="false">F63*G63</f>
        <v>180</v>
      </c>
      <c r="I63" s="23" t="n">
        <v>39325</v>
      </c>
    </row>
    <row r="64" customFormat="false" ht="17.25" hidden="false" customHeight="true" outlineLevel="0" collapsed="false">
      <c r="A64" s="19" t="n">
        <v>62</v>
      </c>
      <c r="B64" s="20" t="s">
        <v>736</v>
      </c>
      <c r="C64" s="21" t="s">
        <v>737</v>
      </c>
      <c r="D64" s="20" t="s">
        <v>696</v>
      </c>
      <c r="E64" s="19" t="s">
        <v>696</v>
      </c>
      <c r="F64" s="20" t="n">
        <v>498</v>
      </c>
      <c r="G64" s="19" t="n">
        <v>1</v>
      </c>
      <c r="H64" s="20" t="n">
        <f aca="false">F64*G64</f>
        <v>498</v>
      </c>
      <c r="I64" s="23" t="n">
        <v>35431</v>
      </c>
    </row>
    <row r="65" customFormat="false" ht="17.25" hidden="false" customHeight="true" outlineLevel="0" collapsed="false">
      <c r="A65" s="19" t="n">
        <v>63</v>
      </c>
      <c r="B65" s="20" t="s">
        <v>738</v>
      </c>
      <c r="C65" s="21" t="s">
        <v>737</v>
      </c>
      <c r="D65" s="20" t="s">
        <v>696</v>
      </c>
      <c r="E65" s="19" t="s">
        <v>696</v>
      </c>
      <c r="F65" s="20" t="n">
        <v>498</v>
      </c>
      <c r="G65" s="19" t="n">
        <v>1</v>
      </c>
      <c r="H65" s="20" t="n">
        <f aca="false">F65*G65</f>
        <v>498</v>
      </c>
      <c r="I65" s="23" t="n">
        <v>35431</v>
      </c>
    </row>
    <row r="66" customFormat="false" ht="17.25" hidden="false" customHeight="true" outlineLevel="0" collapsed="false">
      <c r="A66" s="19" t="n">
        <v>64</v>
      </c>
      <c r="B66" s="20" t="s">
        <v>739</v>
      </c>
      <c r="C66" s="21" t="s">
        <v>737</v>
      </c>
      <c r="D66" s="20" t="s">
        <v>696</v>
      </c>
      <c r="E66" s="19" t="s">
        <v>696</v>
      </c>
      <c r="F66" s="20" t="n">
        <v>498</v>
      </c>
      <c r="G66" s="19" t="n">
        <v>1</v>
      </c>
      <c r="H66" s="20" t="n">
        <f aca="false">F66*G66</f>
        <v>498</v>
      </c>
      <c r="I66" s="23" t="n">
        <v>35431</v>
      </c>
    </row>
    <row r="67" customFormat="false" ht="17.25" hidden="false" customHeight="true" outlineLevel="0" collapsed="false">
      <c r="A67" s="19" t="n">
        <v>65</v>
      </c>
      <c r="B67" s="20" t="n">
        <v>20137726</v>
      </c>
      <c r="C67" s="21" t="s">
        <v>737</v>
      </c>
      <c r="D67" s="20" t="s">
        <v>696</v>
      </c>
      <c r="E67" s="19" t="s">
        <v>696</v>
      </c>
      <c r="F67" s="20" t="n">
        <v>258</v>
      </c>
      <c r="G67" s="19" t="n">
        <v>1</v>
      </c>
      <c r="H67" s="20" t="n">
        <f aca="false">F67*G67</f>
        <v>258</v>
      </c>
      <c r="I67" s="23" t="n">
        <v>36913</v>
      </c>
    </row>
    <row r="68" customFormat="false" ht="17.25" hidden="false" customHeight="true" outlineLevel="0" collapsed="false">
      <c r="A68" s="19" t="n">
        <v>66</v>
      </c>
      <c r="B68" s="20" t="n">
        <v>20137729</v>
      </c>
      <c r="C68" s="21" t="s">
        <v>737</v>
      </c>
      <c r="D68" s="20" t="s">
        <v>696</v>
      </c>
      <c r="E68" s="19" t="s">
        <v>696</v>
      </c>
      <c r="F68" s="20" t="n">
        <v>220</v>
      </c>
      <c r="G68" s="19" t="n">
        <v>1</v>
      </c>
      <c r="H68" s="20" t="n">
        <f aca="false">F68*G68</f>
        <v>220</v>
      </c>
      <c r="I68" s="23" t="n">
        <v>36892</v>
      </c>
    </row>
    <row r="69" customFormat="false" ht="17.25" hidden="false" customHeight="true" outlineLevel="0" collapsed="false">
      <c r="A69" s="19" t="n">
        <v>67</v>
      </c>
      <c r="B69" s="20" t="n">
        <v>20137735</v>
      </c>
      <c r="C69" s="21" t="s">
        <v>737</v>
      </c>
      <c r="D69" s="20" t="s">
        <v>696</v>
      </c>
      <c r="E69" s="19" t="s">
        <v>696</v>
      </c>
      <c r="F69" s="20" t="n">
        <v>220</v>
      </c>
      <c r="G69" s="19" t="n">
        <v>1</v>
      </c>
      <c r="H69" s="20" t="n">
        <f aca="false">F69*G69</f>
        <v>220</v>
      </c>
      <c r="I69" s="23" t="n">
        <v>36892</v>
      </c>
    </row>
    <row r="70" customFormat="false" ht="17.25" hidden="false" customHeight="true" outlineLevel="0" collapsed="false">
      <c r="A70" s="19" t="n">
        <v>68</v>
      </c>
      <c r="B70" s="20" t="n">
        <v>20137766</v>
      </c>
      <c r="C70" s="21" t="s">
        <v>737</v>
      </c>
      <c r="D70" s="20" t="s">
        <v>696</v>
      </c>
      <c r="E70" s="19" t="s">
        <v>696</v>
      </c>
      <c r="F70" s="20" t="n">
        <v>285</v>
      </c>
      <c r="G70" s="19" t="n">
        <v>1</v>
      </c>
      <c r="H70" s="20" t="n">
        <f aca="false">F70*G70</f>
        <v>285</v>
      </c>
      <c r="I70" s="23" t="n">
        <v>37290</v>
      </c>
    </row>
    <row r="71" customFormat="false" ht="17.25" hidden="false" customHeight="true" outlineLevel="0" collapsed="false">
      <c r="A71" s="19" t="n">
        <v>69</v>
      </c>
      <c r="B71" s="20" t="n">
        <v>20137767</v>
      </c>
      <c r="C71" s="21" t="s">
        <v>737</v>
      </c>
      <c r="D71" s="20" t="s">
        <v>696</v>
      </c>
      <c r="E71" s="19" t="s">
        <v>696</v>
      </c>
      <c r="F71" s="20" t="n">
        <v>285</v>
      </c>
      <c r="G71" s="19" t="n">
        <v>1</v>
      </c>
      <c r="H71" s="20" t="n">
        <f aca="false">F71*G71</f>
        <v>285</v>
      </c>
      <c r="I71" s="23" t="n">
        <v>37288</v>
      </c>
    </row>
    <row r="72" customFormat="false" ht="17.25" hidden="false" customHeight="true" outlineLevel="0" collapsed="false">
      <c r="A72" s="19" t="n">
        <v>70</v>
      </c>
      <c r="B72" s="20" t="s">
        <v>740</v>
      </c>
      <c r="C72" s="21" t="s">
        <v>741</v>
      </c>
      <c r="D72" s="20" t="s">
        <v>696</v>
      </c>
      <c r="E72" s="19" t="s">
        <v>696</v>
      </c>
      <c r="F72" s="20" t="n">
        <v>537</v>
      </c>
      <c r="G72" s="19" t="n">
        <v>1</v>
      </c>
      <c r="H72" s="20" t="n">
        <f aca="false">F72*G72</f>
        <v>537</v>
      </c>
      <c r="I72" s="23" t="n">
        <v>38718</v>
      </c>
    </row>
    <row r="73" customFormat="false" ht="17.25" hidden="false" customHeight="true" outlineLevel="0" collapsed="false">
      <c r="A73" s="19" t="n">
        <v>71</v>
      </c>
      <c r="B73" s="20" t="s">
        <v>742</v>
      </c>
      <c r="C73" s="21" t="s">
        <v>741</v>
      </c>
      <c r="D73" s="20" t="s">
        <v>696</v>
      </c>
      <c r="E73" s="19" t="s">
        <v>696</v>
      </c>
      <c r="F73" s="20" t="n">
        <v>537</v>
      </c>
      <c r="G73" s="19" t="n">
        <v>1</v>
      </c>
      <c r="H73" s="20" t="n">
        <f aca="false">F73*G73</f>
        <v>537</v>
      </c>
      <c r="I73" s="23" t="n">
        <v>38718</v>
      </c>
    </row>
    <row r="74" customFormat="false" ht="13.5" hidden="false" customHeight="false" outlineLevel="0" collapsed="false">
      <c r="A74" s="19" t="n">
        <v>72</v>
      </c>
      <c r="B74" s="19" t="s">
        <v>743</v>
      </c>
      <c r="C74" s="21" t="s">
        <v>744</v>
      </c>
      <c r="D74" s="16" t="s">
        <v>745</v>
      </c>
      <c r="E74" s="19" t="s">
        <v>696</v>
      </c>
      <c r="F74" s="19" t="n">
        <v>780</v>
      </c>
      <c r="G74" s="19" t="n">
        <v>1</v>
      </c>
      <c r="H74" s="20" t="n">
        <f aca="false">F74*G74</f>
        <v>780</v>
      </c>
      <c r="I74" s="23" t="n">
        <v>40723</v>
      </c>
    </row>
    <row r="75" customFormat="false" ht="13.5" hidden="false" customHeight="false" outlineLevel="0" collapsed="false">
      <c r="A75" s="19" t="n">
        <v>73</v>
      </c>
      <c r="B75" s="19" t="n">
        <v>20090516</v>
      </c>
      <c r="C75" s="21" t="s">
        <v>746</v>
      </c>
      <c r="D75" s="16" t="s">
        <v>747</v>
      </c>
      <c r="E75" s="19" t="s">
        <v>696</v>
      </c>
      <c r="F75" s="19" t="n">
        <v>860</v>
      </c>
      <c r="G75" s="19" t="n">
        <v>1</v>
      </c>
      <c r="H75" s="20" t="n">
        <f aca="false">F75*G75</f>
        <v>860</v>
      </c>
      <c r="I75" s="23" t="n">
        <v>39916</v>
      </c>
    </row>
    <row r="76" customFormat="false" ht="13.5" hidden="false" customHeight="false" outlineLevel="0" collapsed="false">
      <c r="A76" s="19" t="n">
        <v>74</v>
      </c>
      <c r="B76" s="19" t="n">
        <v>20110056</v>
      </c>
      <c r="C76" s="21" t="s">
        <v>732</v>
      </c>
      <c r="D76" s="16" t="s">
        <v>748</v>
      </c>
      <c r="E76" s="19" t="s">
        <v>696</v>
      </c>
      <c r="F76" s="19" t="n">
        <v>480</v>
      </c>
      <c r="G76" s="19" t="n">
        <v>4</v>
      </c>
      <c r="H76" s="20" t="n">
        <f aca="false">F76*G76</f>
        <v>1920</v>
      </c>
      <c r="I76" s="23" t="n">
        <v>40723</v>
      </c>
    </row>
    <row r="77" customFormat="false" ht="13.5" hidden="false" customHeight="false" outlineLevel="0" collapsed="false">
      <c r="A77" s="19" t="n">
        <v>75</v>
      </c>
      <c r="B77" s="19" t="n">
        <v>20138453</v>
      </c>
      <c r="C77" s="21" t="s">
        <v>732</v>
      </c>
      <c r="D77" s="19" t="s">
        <v>749</v>
      </c>
      <c r="E77" s="19" t="s">
        <v>696</v>
      </c>
      <c r="F77" s="19" t="n">
        <v>780</v>
      </c>
      <c r="G77" s="19" t="n">
        <v>1</v>
      </c>
      <c r="H77" s="20" t="n">
        <f aca="false">F77*G77</f>
        <v>780</v>
      </c>
      <c r="I77" s="23" t="n">
        <v>37257</v>
      </c>
    </row>
    <row r="78" customFormat="false" ht="13.5" hidden="false" customHeight="false" outlineLevel="0" collapsed="false">
      <c r="A78" s="19" t="n">
        <v>76</v>
      </c>
      <c r="B78" s="19" t="n">
        <v>20138459</v>
      </c>
      <c r="C78" s="21" t="s">
        <v>750</v>
      </c>
      <c r="D78" s="19" t="s">
        <v>751</v>
      </c>
      <c r="E78" s="19" t="s">
        <v>696</v>
      </c>
      <c r="F78" s="19" t="n">
        <v>350</v>
      </c>
      <c r="G78" s="19" t="n">
        <v>1</v>
      </c>
      <c r="H78" s="20" t="n">
        <f aca="false">F78*G78</f>
        <v>350</v>
      </c>
      <c r="I78" s="23" t="n">
        <v>38718</v>
      </c>
    </row>
    <row r="79" customFormat="false" ht="13.5" hidden="false" customHeight="false" outlineLevel="0" collapsed="false">
      <c r="A79" s="19" t="n">
        <v>77</v>
      </c>
      <c r="B79" s="19" t="n">
        <v>20138464</v>
      </c>
      <c r="C79" s="21" t="s">
        <v>732</v>
      </c>
      <c r="D79" s="19" t="n">
        <v>1.2</v>
      </c>
      <c r="E79" s="19" t="s">
        <v>696</v>
      </c>
      <c r="F79" s="19" t="n">
        <v>315</v>
      </c>
      <c r="G79" s="19" t="n">
        <v>1</v>
      </c>
      <c r="H79" s="20" t="n">
        <f aca="false">F79*G79</f>
        <v>315</v>
      </c>
      <c r="I79" s="23" t="n">
        <v>36892</v>
      </c>
    </row>
    <row r="80" customFormat="false" ht="13.5" hidden="false" customHeight="false" outlineLevel="0" collapsed="false">
      <c r="A80" s="19" t="n">
        <v>78</v>
      </c>
      <c r="B80" s="19" t="n">
        <v>20138466</v>
      </c>
      <c r="C80" s="21" t="s">
        <v>732</v>
      </c>
      <c r="D80" s="19" t="s">
        <v>752</v>
      </c>
      <c r="E80" s="19" t="s">
        <v>696</v>
      </c>
      <c r="F80" s="19" t="n">
        <v>228</v>
      </c>
      <c r="G80" s="19" t="n">
        <v>1</v>
      </c>
      <c r="H80" s="20" t="n">
        <f aca="false">F80*G80</f>
        <v>228</v>
      </c>
      <c r="I80" s="23" t="n">
        <v>36892</v>
      </c>
    </row>
    <row r="81" customFormat="false" ht="13.5" hidden="false" customHeight="false" outlineLevel="0" collapsed="false">
      <c r="A81" s="19" t="n">
        <v>79</v>
      </c>
      <c r="B81" s="19" t="s">
        <v>753</v>
      </c>
      <c r="C81" s="21" t="s">
        <v>754</v>
      </c>
      <c r="D81" s="19" t="s">
        <v>696</v>
      </c>
      <c r="E81" s="19" t="s">
        <v>696</v>
      </c>
      <c r="F81" s="19" t="n">
        <v>148</v>
      </c>
      <c r="G81" s="19" t="n">
        <v>1</v>
      </c>
      <c r="H81" s="20" t="n">
        <f aca="false">F81*G81</f>
        <v>148</v>
      </c>
      <c r="I81" s="23" t="n">
        <v>39083</v>
      </c>
    </row>
    <row r="82" customFormat="false" ht="13.5" hidden="false" customHeight="false" outlineLevel="0" collapsed="false">
      <c r="A82" s="19" t="n">
        <v>80</v>
      </c>
      <c r="B82" s="19" t="s">
        <v>755</v>
      </c>
      <c r="C82" s="21" t="s">
        <v>754</v>
      </c>
      <c r="D82" s="19" t="s">
        <v>696</v>
      </c>
      <c r="E82" s="19" t="s">
        <v>696</v>
      </c>
      <c r="F82" s="19" t="n">
        <v>148</v>
      </c>
      <c r="G82" s="19" t="n">
        <v>1</v>
      </c>
      <c r="H82" s="20" t="n">
        <f aca="false">F82*G82</f>
        <v>148</v>
      </c>
      <c r="I82" s="23" t="n">
        <v>39083</v>
      </c>
    </row>
    <row r="83" customFormat="false" ht="13.5" hidden="false" customHeight="false" outlineLevel="0" collapsed="false">
      <c r="A83" s="19" t="n">
        <v>81</v>
      </c>
      <c r="B83" s="19" t="s">
        <v>756</v>
      </c>
      <c r="C83" s="21" t="s">
        <v>754</v>
      </c>
      <c r="D83" s="19" t="s">
        <v>696</v>
      </c>
      <c r="E83" s="19" t="s">
        <v>696</v>
      </c>
      <c r="F83" s="19" t="n">
        <v>148</v>
      </c>
      <c r="G83" s="19" t="n">
        <v>1</v>
      </c>
      <c r="H83" s="20" t="n">
        <f aca="false">F83*G83</f>
        <v>148</v>
      </c>
      <c r="I83" s="23" t="n">
        <v>39083</v>
      </c>
    </row>
    <row r="84" customFormat="false" ht="13.5" hidden="false" customHeight="false" outlineLevel="0" collapsed="false">
      <c r="A84" s="19" t="n">
        <v>82</v>
      </c>
      <c r="B84" s="19" t="s">
        <v>757</v>
      </c>
      <c r="C84" s="21" t="s">
        <v>754</v>
      </c>
      <c r="D84" s="19" t="s">
        <v>696</v>
      </c>
      <c r="E84" s="19" t="s">
        <v>696</v>
      </c>
      <c r="F84" s="19" t="n">
        <v>148</v>
      </c>
      <c r="G84" s="19" t="n">
        <v>1</v>
      </c>
      <c r="H84" s="20" t="n">
        <f aca="false">F84*G84</f>
        <v>148</v>
      </c>
      <c r="I84" s="23" t="n">
        <v>39083</v>
      </c>
    </row>
    <row r="85" customFormat="false" ht="13.5" hidden="false" customHeight="false" outlineLevel="0" collapsed="false">
      <c r="A85" s="19" t="n">
        <v>83</v>
      </c>
      <c r="B85" s="19" t="s">
        <v>758</v>
      </c>
      <c r="C85" s="21" t="s">
        <v>754</v>
      </c>
      <c r="D85" s="19" t="s">
        <v>696</v>
      </c>
      <c r="E85" s="19" t="s">
        <v>696</v>
      </c>
      <c r="F85" s="19" t="n">
        <v>148</v>
      </c>
      <c r="G85" s="19" t="n">
        <v>1</v>
      </c>
      <c r="H85" s="20" t="n">
        <f aca="false">F85*G85</f>
        <v>148</v>
      </c>
      <c r="I85" s="23" t="n">
        <v>39083</v>
      </c>
    </row>
    <row r="86" customFormat="false" ht="13.5" hidden="false" customHeight="false" outlineLevel="0" collapsed="false">
      <c r="A86" s="19" t="n">
        <v>84</v>
      </c>
      <c r="B86" s="19" t="s">
        <v>759</v>
      </c>
      <c r="C86" s="21" t="s">
        <v>754</v>
      </c>
      <c r="D86" s="19" t="s">
        <v>696</v>
      </c>
      <c r="E86" s="19" t="s">
        <v>696</v>
      </c>
      <c r="F86" s="19" t="n">
        <v>148</v>
      </c>
      <c r="G86" s="19" t="n">
        <v>1</v>
      </c>
      <c r="H86" s="20" t="n">
        <f aca="false">F86*G86</f>
        <v>148</v>
      </c>
      <c r="I86" s="23" t="n">
        <v>39083</v>
      </c>
    </row>
    <row r="87" customFormat="false" ht="13.5" hidden="false" customHeight="false" outlineLevel="0" collapsed="false">
      <c r="A87" s="19" t="n">
        <v>85</v>
      </c>
      <c r="B87" s="19" t="s">
        <v>760</v>
      </c>
      <c r="C87" s="21" t="s">
        <v>754</v>
      </c>
      <c r="D87" s="19" t="s">
        <v>696</v>
      </c>
      <c r="E87" s="19" t="s">
        <v>696</v>
      </c>
      <c r="F87" s="19" t="n">
        <v>148</v>
      </c>
      <c r="G87" s="19" t="n">
        <v>1</v>
      </c>
      <c r="H87" s="20" t="n">
        <f aca="false">F87*G87</f>
        <v>148</v>
      </c>
      <c r="I87" s="23" t="n">
        <v>39083</v>
      </c>
    </row>
    <row r="88" customFormat="false" ht="13.5" hidden="false" customHeight="false" outlineLevel="0" collapsed="false">
      <c r="A88" s="19" t="n">
        <v>86</v>
      </c>
      <c r="B88" s="19" t="s">
        <v>761</v>
      </c>
      <c r="C88" s="21" t="s">
        <v>754</v>
      </c>
      <c r="D88" s="19" t="s">
        <v>696</v>
      </c>
      <c r="E88" s="19" t="s">
        <v>696</v>
      </c>
      <c r="F88" s="19" t="n">
        <v>148</v>
      </c>
      <c r="G88" s="19" t="n">
        <v>1</v>
      </c>
      <c r="H88" s="20" t="n">
        <f aca="false">F88*G88</f>
        <v>148</v>
      </c>
      <c r="I88" s="23" t="n">
        <v>39083</v>
      </c>
    </row>
    <row r="89" customFormat="false" ht="13.5" hidden="false" customHeight="false" outlineLevel="0" collapsed="false">
      <c r="A89" s="19" t="n">
        <v>87</v>
      </c>
      <c r="B89" s="19" t="s">
        <v>762</v>
      </c>
      <c r="C89" s="21" t="s">
        <v>754</v>
      </c>
      <c r="D89" s="19" t="s">
        <v>696</v>
      </c>
      <c r="E89" s="19" t="s">
        <v>696</v>
      </c>
      <c r="F89" s="19" t="n">
        <v>148</v>
      </c>
      <c r="G89" s="19" t="n">
        <v>1</v>
      </c>
      <c r="H89" s="20" t="n">
        <f aca="false">F89*G89</f>
        <v>148</v>
      </c>
      <c r="I89" s="23" t="n">
        <v>39083</v>
      </c>
    </row>
    <row r="90" customFormat="false" ht="13.5" hidden="false" customHeight="false" outlineLevel="0" collapsed="false">
      <c r="A90" s="19" t="n">
        <v>88</v>
      </c>
      <c r="B90" s="19" t="s">
        <v>763</v>
      </c>
      <c r="C90" s="21" t="s">
        <v>764</v>
      </c>
      <c r="D90" s="19" t="s">
        <v>696</v>
      </c>
      <c r="E90" s="19" t="s">
        <v>696</v>
      </c>
      <c r="F90" s="19" t="n">
        <v>300</v>
      </c>
      <c r="G90" s="19" t="n">
        <v>1</v>
      </c>
      <c r="H90" s="20" t="n">
        <f aca="false">F90*G90</f>
        <v>300</v>
      </c>
      <c r="I90" s="23" t="n">
        <v>35796</v>
      </c>
    </row>
    <row r="91" customFormat="false" ht="13.5" hidden="false" customHeight="false" outlineLevel="0" collapsed="false">
      <c r="A91" s="19" t="n">
        <v>89</v>
      </c>
      <c r="B91" s="19" t="s">
        <v>765</v>
      </c>
      <c r="C91" s="21" t="s">
        <v>750</v>
      </c>
      <c r="D91" s="19" t="s">
        <v>696</v>
      </c>
      <c r="E91" s="19" t="s">
        <v>696</v>
      </c>
      <c r="F91" s="19" t="n">
        <v>220</v>
      </c>
      <c r="G91" s="19" t="n">
        <v>1</v>
      </c>
      <c r="H91" s="20" t="n">
        <f aca="false">F91*G91</f>
        <v>220</v>
      </c>
      <c r="I91" s="23" t="n">
        <v>38718</v>
      </c>
    </row>
    <row r="92" customFormat="false" ht="13.5" hidden="false" customHeight="false" outlineLevel="0" collapsed="false">
      <c r="A92" s="19" t="n">
        <v>90</v>
      </c>
      <c r="B92" s="19" t="s">
        <v>766</v>
      </c>
      <c r="C92" s="21" t="s">
        <v>732</v>
      </c>
      <c r="D92" s="19" t="s">
        <v>696</v>
      </c>
      <c r="E92" s="19" t="s">
        <v>696</v>
      </c>
      <c r="F92" s="19" t="n">
        <v>300</v>
      </c>
      <c r="G92" s="19" t="n">
        <v>1</v>
      </c>
      <c r="H92" s="20" t="n">
        <f aca="false">F92*G92</f>
        <v>300</v>
      </c>
      <c r="I92" s="23" t="n">
        <v>37622</v>
      </c>
    </row>
    <row r="93" customFormat="false" ht="13.5" hidden="false" customHeight="false" outlineLevel="0" collapsed="false">
      <c r="A93" s="19" t="n">
        <v>91</v>
      </c>
      <c r="B93" s="19" t="s">
        <v>767</v>
      </c>
      <c r="C93" s="21" t="s">
        <v>750</v>
      </c>
      <c r="D93" s="19" t="s">
        <v>696</v>
      </c>
      <c r="E93" s="19" t="s">
        <v>696</v>
      </c>
      <c r="F93" s="19" t="n">
        <v>220</v>
      </c>
      <c r="G93" s="19" t="n">
        <v>1</v>
      </c>
      <c r="H93" s="20" t="n">
        <f aca="false">F93*G93</f>
        <v>220</v>
      </c>
      <c r="I93" s="23" t="n">
        <v>37257</v>
      </c>
    </row>
    <row r="94" customFormat="false" ht="13.5" hidden="false" customHeight="false" outlineLevel="0" collapsed="false">
      <c r="A94" s="19" t="n">
        <v>92</v>
      </c>
      <c r="B94" s="19" t="s">
        <v>768</v>
      </c>
      <c r="C94" s="21" t="s">
        <v>750</v>
      </c>
      <c r="D94" s="19" t="s">
        <v>696</v>
      </c>
      <c r="E94" s="19" t="s">
        <v>696</v>
      </c>
      <c r="F94" s="19" t="n">
        <v>220</v>
      </c>
      <c r="G94" s="19" t="n">
        <v>1</v>
      </c>
      <c r="H94" s="20" t="n">
        <f aca="false">F94*G94</f>
        <v>220</v>
      </c>
      <c r="I94" s="23" t="n">
        <v>37257</v>
      </c>
    </row>
    <row r="95" customFormat="false" ht="13.5" hidden="false" customHeight="false" outlineLevel="0" collapsed="false">
      <c r="A95" s="19" t="n">
        <v>93</v>
      </c>
      <c r="B95" s="19" t="s">
        <v>769</v>
      </c>
      <c r="C95" s="21" t="s">
        <v>764</v>
      </c>
      <c r="D95" s="19" t="s">
        <v>696</v>
      </c>
      <c r="E95" s="19" t="s">
        <v>696</v>
      </c>
      <c r="F95" s="19" t="n">
        <v>150</v>
      </c>
      <c r="G95" s="19" t="n">
        <v>1</v>
      </c>
      <c r="H95" s="20" t="n">
        <f aca="false">F95*G95</f>
        <v>150</v>
      </c>
      <c r="I95" s="23" t="n">
        <v>35796</v>
      </c>
    </row>
    <row r="96" customFormat="false" ht="13.5" hidden="false" customHeight="false" outlineLevel="0" collapsed="false">
      <c r="A96" s="19" t="n">
        <v>94</v>
      </c>
      <c r="B96" s="19" t="s">
        <v>770</v>
      </c>
      <c r="C96" s="21" t="s">
        <v>750</v>
      </c>
      <c r="D96" s="19" t="s">
        <v>696</v>
      </c>
      <c r="E96" s="19" t="s">
        <v>696</v>
      </c>
      <c r="F96" s="19" t="n">
        <v>350</v>
      </c>
      <c r="G96" s="19" t="n">
        <v>1</v>
      </c>
      <c r="H96" s="20" t="n">
        <f aca="false">F96*G96</f>
        <v>350</v>
      </c>
      <c r="I96" s="23" t="n">
        <v>37257</v>
      </c>
    </row>
    <row r="97" customFormat="false" ht="13.5" hidden="false" customHeight="false" outlineLevel="0" collapsed="false">
      <c r="A97" s="19" t="n">
        <v>95</v>
      </c>
      <c r="B97" s="19" t="s">
        <v>771</v>
      </c>
      <c r="C97" s="21" t="s">
        <v>732</v>
      </c>
      <c r="D97" s="19" t="s">
        <v>696</v>
      </c>
      <c r="E97" s="19" t="s">
        <v>696</v>
      </c>
      <c r="F97" s="19" t="n">
        <v>300</v>
      </c>
      <c r="G97" s="19" t="n">
        <v>1</v>
      </c>
      <c r="H97" s="20" t="n">
        <f aca="false">F97*G97</f>
        <v>300</v>
      </c>
      <c r="I97" s="23" t="n">
        <v>38718</v>
      </c>
    </row>
    <row r="98" customFormat="false" ht="13.5" hidden="false" customHeight="false" outlineLevel="0" collapsed="false">
      <c r="A98" s="19" t="n">
        <v>96</v>
      </c>
      <c r="B98" s="19" t="s">
        <v>772</v>
      </c>
      <c r="C98" s="21" t="s">
        <v>750</v>
      </c>
      <c r="D98" s="19" t="s">
        <v>696</v>
      </c>
      <c r="E98" s="19" t="s">
        <v>696</v>
      </c>
      <c r="F98" s="19" t="n">
        <v>350</v>
      </c>
      <c r="G98" s="19" t="n">
        <v>1</v>
      </c>
      <c r="H98" s="20" t="n">
        <f aca="false">F98*G98</f>
        <v>350</v>
      </c>
      <c r="I98" s="23" t="n">
        <v>38718</v>
      </c>
    </row>
    <row r="99" customFormat="false" ht="13.5" hidden="false" customHeight="false" outlineLevel="0" collapsed="false">
      <c r="A99" s="19" t="n">
        <v>97</v>
      </c>
      <c r="B99" s="19" t="s">
        <v>773</v>
      </c>
      <c r="C99" s="21" t="s">
        <v>750</v>
      </c>
      <c r="D99" s="19" t="s">
        <v>696</v>
      </c>
      <c r="E99" s="19" t="s">
        <v>696</v>
      </c>
      <c r="F99" s="19" t="n">
        <v>350</v>
      </c>
      <c r="G99" s="19" t="n">
        <v>1</v>
      </c>
      <c r="H99" s="20" t="n">
        <f aca="false">F99*G99</f>
        <v>350</v>
      </c>
      <c r="I99" s="23" t="n">
        <v>38353</v>
      </c>
    </row>
    <row r="100" customFormat="false" ht="13.5" hidden="false" customHeight="false" outlineLevel="0" collapsed="false">
      <c r="A100" s="19" t="n">
        <v>98</v>
      </c>
      <c r="B100" s="19" t="s">
        <v>774</v>
      </c>
      <c r="C100" s="21" t="s">
        <v>732</v>
      </c>
      <c r="D100" s="19" t="s">
        <v>696</v>
      </c>
      <c r="E100" s="19" t="s">
        <v>696</v>
      </c>
      <c r="F100" s="19" t="n">
        <v>400</v>
      </c>
      <c r="G100" s="19" t="n">
        <v>1</v>
      </c>
      <c r="H100" s="20" t="n">
        <f aca="false">F100*G100</f>
        <v>400</v>
      </c>
      <c r="I100" s="23" t="n">
        <v>37622</v>
      </c>
    </row>
    <row r="101" customFormat="false" ht="13.5" hidden="false" customHeight="false" outlineLevel="0" collapsed="false">
      <c r="A101" s="19" t="n">
        <v>99</v>
      </c>
      <c r="B101" s="19" t="s">
        <v>775</v>
      </c>
      <c r="C101" s="21" t="s">
        <v>750</v>
      </c>
      <c r="D101" s="19" t="s">
        <v>696</v>
      </c>
      <c r="E101" s="19" t="s">
        <v>696</v>
      </c>
      <c r="F101" s="19" t="n">
        <v>220</v>
      </c>
      <c r="G101" s="19" t="n">
        <v>1</v>
      </c>
      <c r="H101" s="20" t="n">
        <f aca="false">F101*G101</f>
        <v>220</v>
      </c>
      <c r="I101" s="23" t="n">
        <v>38718</v>
      </c>
    </row>
    <row r="102" customFormat="false" ht="13.5" hidden="false" customHeight="false" outlineLevel="0" collapsed="false">
      <c r="A102" s="19" t="n">
        <v>100</v>
      </c>
      <c r="B102" s="19" t="s">
        <v>776</v>
      </c>
      <c r="C102" s="21" t="s">
        <v>732</v>
      </c>
      <c r="D102" s="19" t="s">
        <v>696</v>
      </c>
      <c r="E102" s="19" t="s">
        <v>696</v>
      </c>
      <c r="F102" s="19" t="n">
        <v>300</v>
      </c>
      <c r="G102" s="19" t="n">
        <v>1</v>
      </c>
      <c r="H102" s="20" t="n">
        <f aca="false">F102*G102</f>
        <v>300</v>
      </c>
      <c r="I102" s="23" t="n">
        <v>37622</v>
      </c>
    </row>
    <row r="103" customFormat="false" ht="13.5" hidden="false" customHeight="false" outlineLevel="0" collapsed="false">
      <c r="A103" s="19" t="n">
        <v>101</v>
      </c>
      <c r="B103" s="19" t="s">
        <v>777</v>
      </c>
      <c r="C103" s="21" t="s">
        <v>778</v>
      </c>
      <c r="D103" s="19" t="s">
        <v>696</v>
      </c>
      <c r="E103" s="19" t="s">
        <v>696</v>
      </c>
      <c r="F103" s="19" t="n">
        <v>180</v>
      </c>
      <c r="G103" s="19" t="n">
        <v>1</v>
      </c>
      <c r="H103" s="20" t="n">
        <f aca="false">F103*G103</f>
        <v>180</v>
      </c>
      <c r="I103" s="23" t="n">
        <v>35796</v>
      </c>
    </row>
    <row r="104" customFormat="false" ht="13.5" hidden="false" customHeight="false" outlineLevel="0" collapsed="false">
      <c r="A104" s="19" t="n">
        <v>102</v>
      </c>
      <c r="B104" s="19" t="s">
        <v>779</v>
      </c>
      <c r="C104" s="21" t="s">
        <v>750</v>
      </c>
      <c r="D104" s="19" t="s">
        <v>696</v>
      </c>
      <c r="E104" s="19" t="s">
        <v>696</v>
      </c>
      <c r="F104" s="19" t="n">
        <v>250</v>
      </c>
      <c r="G104" s="19" t="n">
        <v>1</v>
      </c>
      <c r="H104" s="20" t="n">
        <f aca="false">F104*G104</f>
        <v>250</v>
      </c>
      <c r="I104" s="23" t="n">
        <v>36892</v>
      </c>
    </row>
    <row r="105" customFormat="false" ht="13.5" hidden="false" customHeight="false" outlineLevel="0" collapsed="false">
      <c r="A105" s="19" t="n">
        <v>103</v>
      </c>
      <c r="B105" s="19" t="s">
        <v>780</v>
      </c>
      <c r="C105" s="21" t="s">
        <v>732</v>
      </c>
      <c r="D105" s="19" t="s">
        <v>696</v>
      </c>
      <c r="E105" s="19" t="s">
        <v>696</v>
      </c>
      <c r="F105" s="19" t="n">
        <v>300</v>
      </c>
      <c r="G105" s="19" t="n">
        <v>1</v>
      </c>
      <c r="H105" s="20" t="n">
        <f aca="false">F105*G105</f>
        <v>300</v>
      </c>
      <c r="I105" s="23" t="n">
        <v>37622</v>
      </c>
    </row>
    <row r="106" customFormat="false" ht="13.5" hidden="false" customHeight="false" outlineLevel="0" collapsed="false">
      <c r="A106" s="19" t="n">
        <v>104</v>
      </c>
      <c r="B106" s="19" t="s">
        <v>781</v>
      </c>
      <c r="C106" s="21" t="s">
        <v>782</v>
      </c>
      <c r="D106" s="19" t="s">
        <v>696</v>
      </c>
      <c r="E106" s="19" t="s">
        <v>696</v>
      </c>
      <c r="F106" s="19" t="n">
        <v>350</v>
      </c>
      <c r="G106" s="19" t="n">
        <v>1</v>
      </c>
      <c r="H106" s="20" t="n">
        <f aca="false">F106*G106</f>
        <v>350</v>
      </c>
      <c r="I106" s="23" t="n">
        <v>37987</v>
      </c>
    </row>
    <row r="107" customFormat="false" ht="13.5" hidden="false" customHeight="false" outlineLevel="0" collapsed="false">
      <c r="A107" s="19" t="n">
        <v>105</v>
      </c>
      <c r="B107" s="19" t="s">
        <v>783</v>
      </c>
      <c r="C107" s="21" t="s">
        <v>750</v>
      </c>
      <c r="D107" s="19" t="s">
        <v>696</v>
      </c>
      <c r="E107" s="19" t="s">
        <v>696</v>
      </c>
      <c r="F107" s="19" t="n">
        <v>370</v>
      </c>
      <c r="G107" s="19" t="n">
        <v>1</v>
      </c>
      <c r="H107" s="20" t="n">
        <f aca="false">F107*G107</f>
        <v>370</v>
      </c>
      <c r="I107" s="23" t="n">
        <v>39448</v>
      </c>
    </row>
    <row r="108" customFormat="false" ht="13.5" hidden="false" customHeight="false" outlineLevel="0" collapsed="false">
      <c r="A108" s="19" t="n">
        <v>106</v>
      </c>
      <c r="B108" s="19" t="s">
        <v>784</v>
      </c>
      <c r="C108" s="21" t="s">
        <v>750</v>
      </c>
      <c r="D108" s="19" t="s">
        <v>696</v>
      </c>
      <c r="E108" s="19" t="s">
        <v>696</v>
      </c>
      <c r="F108" s="19" t="n">
        <v>350</v>
      </c>
      <c r="G108" s="19" t="n">
        <v>1</v>
      </c>
      <c r="H108" s="20" t="n">
        <f aca="false">F108*G108</f>
        <v>350</v>
      </c>
      <c r="I108" s="23" t="n">
        <v>39083</v>
      </c>
    </row>
    <row r="109" customFormat="false" ht="13.5" hidden="false" customHeight="false" outlineLevel="0" collapsed="false">
      <c r="A109" s="19" t="n">
        <v>107</v>
      </c>
      <c r="B109" s="19" t="s">
        <v>785</v>
      </c>
      <c r="C109" s="21" t="s">
        <v>750</v>
      </c>
      <c r="D109" s="19" t="s">
        <v>696</v>
      </c>
      <c r="E109" s="19" t="s">
        <v>696</v>
      </c>
      <c r="F109" s="19" t="n">
        <v>175</v>
      </c>
      <c r="G109" s="19" t="n">
        <v>1</v>
      </c>
      <c r="H109" s="20" t="n">
        <f aca="false">F109*G109</f>
        <v>175</v>
      </c>
      <c r="I109" s="23" t="n">
        <v>37257</v>
      </c>
    </row>
    <row r="110" customFormat="false" ht="13.5" hidden="false" customHeight="false" outlineLevel="0" collapsed="false">
      <c r="A110" s="19" t="n">
        <v>108</v>
      </c>
      <c r="B110" s="19" t="s">
        <v>786</v>
      </c>
      <c r="C110" s="21" t="s">
        <v>732</v>
      </c>
      <c r="D110" s="19" t="s">
        <v>696</v>
      </c>
      <c r="E110" s="19" t="s">
        <v>696</v>
      </c>
      <c r="F110" s="19" t="n">
        <v>300</v>
      </c>
      <c r="G110" s="19" t="n">
        <v>1</v>
      </c>
      <c r="H110" s="20" t="n">
        <f aca="false">F110*G110</f>
        <v>300</v>
      </c>
      <c r="I110" s="23" t="n">
        <v>39814</v>
      </c>
    </row>
    <row r="111" customFormat="false" ht="13.5" hidden="false" customHeight="false" outlineLevel="0" collapsed="false">
      <c r="A111" s="19" t="n">
        <v>109</v>
      </c>
      <c r="B111" s="19" t="s">
        <v>787</v>
      </c>
      <c r="C111" s="21" t="s">
        <v>732</v>
      </c>
      <c r="D111" s="19" t="s">
        <v>696</v>
      </c>
      <c r="E111" s="19" t="s">
        <v>696</v>
      </c>
      <c r="F111" s="19" t="n">
        <v>300</v>
      </c>
      <c r="G111" s="19" t="n">
        <v>1</v>
      </c>
      <c r="H111" s="20" t="n">
        <f aca="false">F111*G111</f>
        <v>300</v>
      </c>
      <c r="I111" s="23" t="n">
        <v>39814</v>
      </c>
    </row>
    <row r="112" customFormat="false" ht="13.5" hidden="false" customHeight="false" outlineLevel="0" collapsed="false">
      <c r="A112" s="19" t="n">
        <v>110</v>
      </c>
      <c r="B112" s="19" t="s">
        <v>788</v>
      </c>
      <c r="C112" s="21" t="s">
        <v>750</v>
      </c>
      <c r="D112" s="19" t="s">
        <v>696</v>
      </c>
      <c r="E112" s="19" t="s">
        <v>696</v>
      </c>
      <c r="F112" s="19" t="n">
        <v>146.67</v>
      </c>
      <c r="G112" s="19" t="n">
        <v>1</v>
      </c>
      <c r="H112" s="20" t="n">
        <f aca="false">F112*G112</f>
        <v>146.67</v>
      </c>
      <c r="I112" s="23" t="n">
        <v>37257</v>
      </c>
    </row>
    <row r="113" customFormat="false" ht="13.5" hidden="false" customHeight="false" outlineLevel="0" collapsed="false">
      <c r="A113" s="19" t="n">
        <v>111</v>
      </c>
      <c r="B113" s="19" t="s">
        <v>789</v>
      </c>
      <c r="C113" s="21" t="s">
        <v>750</v>
      </c>
      <c r="D113" s="19" t="s">
        <v>696</v>
      </c>
      <c r="E113" s="19" t="s">
        <v>696</v>
      </c>
      <c r="F113" s="19" t="n">
        <v>146.67</v>
      </c>
      <c r="G113" s="19" t="n">
        <v>1</v>
      </c>
      <c r="H113" s="20" t="n">
        <f aca="false">F113*G113</f>
        <v>146.67</v>
      </c>
      <c r="I113" s="23" t="n">
        <v>37257</v>
      </c>
    </row>
    <row r="114" customFormat="false" ht="13.5" hidden="false" customHeight="false" outlineLevel="0" collapsed="false">
      <c r="A114" s="19" t="n">
        <v>112</v>
      </c>
      <c r="B114" s="19" t="s">
        <v>790</v>
      </c>
      <c r="C114" s="21" t="s">
        <v>750</v>
      </c>
      <c r="D114" s="19" t="s">
        <v>696</v>
      </c>
      <c r="E114" s="19" t="s">
        <v>696</v>
      </c>
      <c r="F114" s="19" t="n">
        <v>200</v>
      </c>
      <c r="G114" s="19" t="n">
        <v>1</v>
      </c>
      <c r="H114" s="20" t="n">
        <f aca="false">F114*G114</f>
        <v>200</v>
      </c>
      <c r="I114" s="23" t="n">
        <v>38718</v>
      </c>
    </row>
    <row r="115" customFormat="false" ht="13.5" hidden="false" customHeight="false" outlineLevel="0" collapsed="false">
      <c r="A115" s="19" t="n">
        <v>113</v>
      </c>
      <c r="B115" s="19" t="s">
        <v>791</v>
      </c>
      <c r="C115" s="21" t="s">
        <v>750</v>
      </c>
      <c r="D115" s="19" t="s">
        <v>696</v>
      </c>
      <c r="E115" s="19" t="s">
        <v>696</v>
      </c>
      <c r="F115" s="19" t="n">
        <v>200</v>
      </c>
      <c r="G115" s="19" t="n">
        <v>1</v>
      </c>
      <c r="H115" s="20" t="n">
        <f aca="false">F115*G115</f>
        <v>200</v>
      </c>
      <c r="I115" s="23" t="n">
        <v>38718</v>
      </c>
    </row>
    <row r="116" customFormat="false" ht="13.5" hidden="false" customHeight="false" outlineLevel="0" collapsed="false">
      <c r="A116" s="19" t="n">
        <v>114</v>
      </c>
      <c r="B116" s="19" t="s">
        <v>792</v>
      </c>
      <c r="C116" s="21" t="s">
        <v>732</v>
      </c>
      <c r="D116" s="19" t="s">
        <v>696</v>
      </c>
      <c r="E116" s="19" t="s">
        <v>696</v>
      </c>
      <c r="F116" s="19" t="n">
        <v>250</v>
      </c>
      <c r="G116" s="19" t="n">
        <v>1</v>
      </c>
      <c r="H116" s="20" t="n">
        <f aca="false">F116*G116</f>
        <v>250</v>
      </c>
      <c r="I116" s="23" t="n">
        <v>37622</v>
      </c>
    </row>
    <row r="117" customFormat="false" ht="13.5" hidden="false" customHeight="false" outlineLevel="0" collapsed="false">
      <c r="A117" s="19" t="n">
        <v>115</v>
      </c>
      <c r="B117" s="19" t="s">
        <v>793</v>
      </c>
      <c r="C117" s="21" t="s">
        <v>750</v>
      </c>
      <c r="D117" s="19" t="s">
        <v>696</v>
      </c>
      <c r="E117" s="19" t="s">
        <v>696</v>
      </c>
      <c r="F117" s="19" t="n">
        <v>120</v>
      </c>
      <c r="G117" s="19" t="n">
        <v>1</v>
      </c>
      <c r="H117" s="20" t="n">
        <f aca="false">F117*G117</f>
        <v>120</v>
      </c>
      <c r="I117" s="23" t="n">
        <v>39448</v>
      </c>
    </row>
    <row r="118" customFormat="false" ht="13.5" hidden="false" customHeight="false" outlineLevel="0" collapsed="false">
      <c r="A118" s="19" t="n">
        <v>116</v>
      </c>
      <c r="B118" s="19" t="s">
        <v>794</v>
      </c>
      <c r="C118" s="21" t="s">
        <v>795</v>
      </c>
      <c r="D118" s="19" t="s">
        <v>696</v>
      </c>
      <c r="E118" s="19" t="s">
        <v>696</v>
      </c>
      <c r="F118" s="19" t="n">
        <v>430</v>
      </c>
      <c r="G118" s="19" t="n">
        <v>1</v>
      </c>
      <c r="H118" s="20" t="n">
        <f aca="false">F118*G118</f>
        <v>430</v>
      </c>
      <c r="I118" s="23" t="n">
        <v>38718</v>
      </c>
    </row>
    <row r="119" customFormat="false" ht="13.5" hidden="false" customHeight="false" outlineLevel="0" collapsed="false">
      <c r="A119" s="19" t="n">
        <v>117</v>
      </c>
      <c r="B119" s="19" t="s">
        <v>796</v>
      </c>
      <c r="C119" s="21" t="s">
        <v>795</v>
      </c>
      <c r="D119" s="19" t="s">
        <v>696</v>
      </c>
      <c r="E119" s="19" t="s">
        <v>696</v>
      </c>
      <c r="F119" s="19" t="n">
        <v>430</v>
      </c>
      <c r="G119" s="19" t="n">
        <v>1</v>
      </c>
      <c r="H119" s="20" t="n">
        <f aca="false">F119*G119</f>
        <v>430</v>
      </c>
      <c r="I119" s="23" t="n">
        <v>38718</v>
      </c>
    </row>
    <row r="120" customFormat="false" ht="13.5" hidden="false" customHeight="false" outlineLevel="0" collapsed="false">
      <c r="A120" s="19" t="n">
        <v>118</v>
      </c>
      <c r="B120" s="19" t="s">
        <v>797</v>
      </c>
      <c r="C120" s="21" t="s">
        <v>795</v>
      </c>
      <c r="D120" s="19" t="s">
        <v>696</v>
      </c>
      <c r="E120" s="19" t="s">
        <v>696</v>
      </c>
      <c r="F120" s="19" t="n">
        <v>430</v>
      </c>
      <c r="G120" s="19" t="n">
        <v>1</v>
      </c>
      <c r="H120" s="20" t="n">
        <f aca="false">F120*G120</f>
        <v>430</v>
      </c>
      <c r="I120" s="23" t="n">
        <v>38718</v>
      </c>
    </row>
    <row r="121" customFormat="false" ht="13.5" hidden="false" customHeight="false" outlineLevel="0" collapsed="false">
      <c r="A121" s="19" t="n">
        <v>119</v>
      </c>
      <c r="B121" s="19" t="s">
        <v>798</v>
      </c>
      <c r="C121" s="21" t="s">
        <v>795</v>
      </c>
      <c r="D121" s="19" t="s">
        <v>696</v>
      </c>
      <c r="E121" s="19" t="s">
        <v>696</v>
      </c>
      <c r="F121" s="19" t="n">
        <v>430</v>
      </c>
      <c r="G121" s="19" t="n">
        <v>1</v>
      </c>
      <c r="H121" s="20" t="n">
        <f aca="false">F121*G121</f>
        <v>430</v>
      </c>
      <c r="I121" s="23" t="n">
        <v>38718</v>
      </c>
    </row>
    <row r="122" customFormat="false" ht="13.5" hidden="false" customHeight="false" outlineLevel="0" collapsed="false">
      <c r="A122" s="19" t="n">
        <v>120</v>
      </c>
      <c r="B122" s="19" t="s">
        <v>799</v>
      </c>
      <c r="C122" s="21" t="s">
        <v>795</v>
      </c>
      <c r="D122" s="19" t="s">
        <v>696</v>
      </c>
      <c r="E122" s="19" t="s">
        <v>696</v>
      </c>
      <c r="F122" s="19" t="n">
        <v>430</v>
      </c>
      <c r="G122" s="19" t="n">
        <v>1</v>
      </c>
      <c r="H122" s="20" t="n">
        <f aca="false">F122*G122</f>
        <v>430</v>
      </c>
      <c r="I122" s="23" t="n">
        <v>38718</v>
      </c>
    </row>
    <row r="123" customFormat="false" ht="13.5" hidden="false" customHeight="false" outlineLevel="0" collapsed="false">
      <c r="A123" s="19" t="n">
        <v>121</v>
      </c>
      <c r="B123" s="19" t="s">
        <v>800</v>
      </c>
      <c r="C123" s="21" t="s">
        <v>795</v>
      </c>
      <c r="D123" s="19" t="s">
        <v>696</v>
      </c>
      <c r="E123" s="19" t="s">
        <v>696</v>
      </c>
      <c r="F123" s="19" t="n">
        <v>430</v>
      </c>
      <c r="G123" s="19" t="n">
        <v>1</v>
      </c>
      <c r="H123" s="20" t="n">
        <f aca="false">F123*G123</f>
        <v>430</v>
      </c>
      <c r="I123" s="23" t="n">
        <v>38718</v>
      </c>
    </row>
    <row r="124" customFormat="false" ht="13.5" hidden="false" customHeight="false" outlineLevel="0" collapsed="false">
      <c r="A124" s="19" t="n">
        <v>122</v>
      </c>
      <c r="B124" s="19" t="s">
        <v>801</v>
      </c>
      <c r="C124" s="21" t="s">
        <v>795</v>
      </c>
      <c r="D124" s="19" t="s">
        <v>696</v>
      </c>
      <c r="E124" s="19" t="s">
        <v>696</v>
      </c>
      <c r="F124" s="19" t="n">
        <v>430</v>
      </c>
      <c r="G124" s="19" t="n">
        <v>1</v>
      </c>
      <c r="H124" s="20" t="n">
        <f aca="false">F124*G124</f>
        <v>430</v>
      </c>
      <c r="I124" s="23" t="n">
        <v>38718</v>
      </c>
    </row>
    <row r="125" customFormat="false" ht="13.5" hidden="false" customHeight="false" outlineLevel="0" collapsed="false">
      <c r="A125" s="19" t="n">
        <v>123</v>
      </c>
      <c r="B125" s="19" t="s">
        <v>802</v>
      </c>
      <c r="C125" s="21" t="s">
        <v>795</v>
      </c>
      <c r="D125" s="19" t="s">
        <v>696</v>
      </c>
      <c r="E125" s="19" t="s">
        <v>696</v>
      </c>
      <c r="F125" s="19" t="n">
        <v>430</v>
      </c>
      <c r="G125" s="19" t="n">
        <v>1</v>
      </c>
      <c r="H125" s="20" t="n">
        <f aca="false">F125*G125</f>
        <v>430</v>
      </c>
      <c r="I125" s="23" t="n">
        <v>38718</v>
      </c>
    </row>
    <row r="126" customFormat="false" ht="13.5" hidden="false" customHeight="false" outlineLevel="0" collapsed="false">
      <c r="A126" s="19" t="n">
        <v>124</v>
      </c>
      <c r="B126" s="19" t="s">
        <v>803</v>
      </c>
      <c r="C126" s="21" t="s">
        <v>795</v>
      </c>
      <c r="D126" s="19" t="s">
        <v>696</v>
      </c>
      <c r="E126" s="19" t="s">
        <v>696</v>
      </c>
      <c r="F126" s="19" t="n">
        <v>430</v>
      </c>
      <c r="G126" s="19" t="n">
        <v>1</v>
      </c>
      <c r="H126" s="20" t="n">
        <f aca="false">F126*G126</f>
        <v>430</v>
      </c>
      <c r="I126" s="23" t="n">
        <v>38718</v>
      </c>
    </row>
    <row r="127" customFormat="false" ht="13.5" hidden="false" customHeight="false" outlineLevel="0" collapsed="false">
      <c r="A127" s="19" t="n">
        <v>125</v>
      </c>
      <c r="B127" s="19" t="s">
        <v>804</v>
      </c>
      <c r="C127" s="21" t="s">
        <v>795</v>
      </c>
      <c r="D127" s="19" t="s">
        <v>696</v>
      </c>
      <c r="E127" s="19" t="s">
        <v>696</v>
      </c>
      <c r="F127" s="19" t="n">
        <v>430</v>
      </c>
      <c r="G127" s="19" t="n">
        <v>1</v>
      </c>
      <c r="H127" s="20" t="n">
        <f aca="false">F127*G127</f>
        <v>430</v>
      </c>
      <c r="I127" s="23" t="n">
        <v>38718</v>
      </c>
    </row>
    <row r="128" customFormat="false" ht="13.5" hidden="false" customHeight="false" outlineLevel="0" collapsed="false">
      <c r="A128" s="19" t="n">
        <v>126</v>
      </c>
      <c r="B128" s="19" t="s">
        <v>805</v>
      </c>
      <c r="C128" s="21" t="s">
        <v>795</v>
      </c>
      <c r="D128" s="19" t="s">
        <v>696</v>
      </c>
      <c r="E128" s="19" t="s">
        <v>696</v>
      </c>
      <c r="F128" s="19" t="n">
        <v>430</v>
      </c>
      <c r="G128" s="19" t="n">
        <v>1</v>
      </c>
      <c r="H128" s="20" t="n">
        <f aca="false">F128*G128</f>
        <v>430</v>
      </c>
      <c r="I128" s="23" t="n">
        <v>38718</v>
      </c>
    </row>
    <row r="129" customFormat="false" ht="13.5" hidden="false" customHeight="false" outlineLevel="0" collapsed="false">
      <c r="A129" s="19" t="n">
        <v>127</v>
      </c>
      <c r="B129" s="19" t="s">
        <v>806</v>
      </c>
      <c r="C129" s="21" t="s">
        <v>795</v>
      </c>
      <c r="D129" s="19" t="s">
        <v>696</v>
      </c>
      <c r="E129" s="19" t="s">
        <v>696</v>
      </c>
      <c r="F129" s="19" t="n">
        <v>430</v>
      </c>
      <c r="G129" s="19" t="n">
        <v>1</v>
      </c>
      <c r="H129" s="20" t="n">
        <f aca="false">F129*G129</f>
        <v>430</v>
      </c>
      <c r="I129" s="23" t="n">
        <v>38718</v>
      </c>
    </row>
    <row r="130" customFormat="false" ht="13.5" hidden="false" customHeight="false" outlineLevel="0" collapsed="false">
      <c r="A130" s="19" t="n">
        <v>128</v>
      </c>
      <c r="B130" s="19" t="s">
        <v>807</v>
      </c>
      <c r="C130" s="21" t="s">
        <v>808</v>
      </c>
      <c r="D130" s="16" t="s">
        <v>809</v>
      </c>
      <c r="E130" s="19" t="s">
        <v>696</v>
      </c>
      <c r="F130" s="19" t="n">
        <v>350</v>
      </c>
      <c r="G130" s="19" t="n">
        <v>1</v>
      </c>
      <c r="H130" s="20" t="n">
        <f aca="false">F130*G130</f>
        <v>350</v>
      </c>
      <c r="I130" s="23" t="n">
        <v>40659</v>
      </c>
    </row>
    <row r="131" customFormat="false" ht="13.5" hidden="false" customHeight="false" outlineLevel="0" collapsed="false">
      <c r="A131" s="19" t="n">
        <v>129</v>
      </c>
      <c r="B131" s="19" t="s">
        <v>810</v>
      </c>
      <c r="C131" s="21" t="s">
        <v>811</v>
      </c>
      <c r="D131" s="19" t="s">
        <v>696</v>
      </c>
      <c r="E131" s="19" t="s">
        <v>696</v>
      </c>
      <c r="F131" s="19" t="n">
        <v>150</v>
      </c>
      <c r="G131" s="19" t="n">
        <v>1</v>
      </c>
      <c r="H131" s="20" t="n">
        <f aca="false">F131*G131</f>
        <v>150</v>
      </c>
      <c r="I131" s="23" t="n">
        <v>37987</v>
      </c>
    </row>
    <row r="132" customFormat="false" ht="13.5" hidden="false" customHeight="false" outlineLevel="0" collapsed="false">
      <c r="A132" s="19" t="n">
        <v>130</v>
      </c>
      <c r="B132" s="19" t="s">
        <v>812</v>
      </c>
      <c r="C132" s="21" t="s">
        <v>813</v>
      </c>
      <c r="D132" s="19" t="s">
        <v>696</v>
      </c>
      <c r="E132" s="19" t="s">
        <v>696</v>
      </c>
      <c r="F132" s="19" t="n">
        <v>60</v>
      </c>
      <c r="G132" s="19" t="n">
        <v>1</v>
      </c>
      <c r="H132" s="20" t="n">
        <f aca="false">F132*G132</f>
        <v>60</v>
      </c>
      <c r="I132" s="23" t="n">
        <v>36892</v>
      </c>
    </row>
    <row r="133" customFormat="false" ht="13.5" hidden="false" customHeight="false" outlineLevel="0" collapsed="false">
      <c r="A133" s="19" t="n">
        <v>131</v>
      </c>
      <c r="B133" s="19" t="s">
        <v>814</v>
      </c>
      <c r="C133" s="21" t="s">
        <v>813</v>
      </c>
      <c r="D133" s="19" t="s">
        <v>696</v>
      </c>
      <c r="E133" s="19" t="s">
        <v>696</v>
      </c>
      <c r="F133" s="19" t="n">
        <v>60</v>
      </c>
      <c r="G133" s="19" t="n">
        <v>1</v>
      </c>
      <c r="H133" s="20" t="n">
        <f aca="false">F133*G133</f>
        <v>60</v>
      </c>
      <c r="I133" s="23" t="n">
        <v>36892</v>
      </c>
    </row>
    <row r="134" customFormat="false" ht="13.5" hidden="false" customHeight="false" outlineLevel="0" collapsed="false">
      <c r="A134" s="19" t="n">
        <v>132</v>
      </c>
      <c r="B134" s="19" t="s">
        <v>815</v>
      </c>
      <c r="C134" s="21" t="s">
        <v>813</v>
      </c>
      <c r="D134" s="19" t="s">
        <v>696</v>
      </c>
      <c r="E134" s="19" t="s">
        <v>696</v>
      </c>
      <c r="F134" s="19" t="n">
        <v>29</v>
      </c>
      <c r="G134" s="19" t="n">
        <v>1</v>
      </c>
      <c r="H134" s="20" t="n">
        <f aca="false">F134*G134</f>
        <v>29</v>
      </c>
      <c r="I134" s="23" t="n">
        <v>36892</v>
      </c>
    </row>
    <row r="135" customFormat="false" ht="13.5" hidden="false" customHeight="false" outlineLevel="0" collapsed="false">
      <c r="A135" s="19" t="n">
        <v>133</v>
      </c>
      <c r="B135" s="19" t="s">
        <v>816</v>
      </c>
      <c r="C135" s="21" t="s">
        <v>813</v>
      </c>
      <c r="D135" s="19" t="s">
        <v>696</v>
      </c>
      <c r="E135" s="19" t="s">
        <v>696</v>
      </c>
      <c r="F135" s="19" t="n">
        <v>60</v>
      </c>
      <c r="G135" s="19" t="n">
        <v>1</v>
      </c>
      <c r="H135" s="20" t="n">
        <f aca="false">F135*G135</f>
        <v>60</v>
      </c>
      <c r="I135" s="23" t="n">
        <v>36892</v>
      </c>
    </row>
    <row r="136" customFormat="false" ht="13.5" hidden="false" customHeight="false" outlineLevel="0" collapsed="false">
      <c r="A136" s="19" t="n">
        <v>134</v>
      </c>
      <c r="B136" s="19" t="s">
        <v>817</v>
      </c>
      <c r="C136" s="21" t="s">
        <v>813</v>
      </c>
      <c r="D136" s="19" t="s">
        <v>696</v>
      </c>
      <c r="E136" s="19" t="s">
        <v>696</v>
      </c>
      <c r="F136" s="19" t="n">
        <v>60</v>
      </c>
      <c r="G136" s="19" t="n">
        <v>1</v>
      </c>
      <c r="H136" s="20" t="n">
        <f aca="false">F136*G136</f>
        <v>60</v>
      </c>
      <c r="I136" s="23" t="n">
        <v>36892</v>
      </c>
    </row>
    <row r="137" customFormat="false" ht="13.5" hidden="false" customHeight="false" outlineLevel="0" collapsed="false">
      <c r="A137" s="19" t="n">
        <v>135</v>
      </c>
      <c r="B137" s="19" t="s">
        <v>818</v>
      </c>
      <c r="C137" s="21" t="s">
        <v>819</v>
      </c>
      <c r="D137" s="19" t="s">
        <v>696</v>
      </c>
      <c r="E137" s="19" t="s">
        <v>696</v>
      </c>
      <c r="F137" s="19" t="n">
        <v>80</v>
      </c>
      <c r="G137" s="19" t="n">
        <v>1</v>
      </c>
      <c r="H137" s="20" t="n">
        <f aca="false">F137*G137</f>
        <v>80</v>
      </c>
      <c r="I137" s="23" t="n">
        <v>38353</v>
      </c>
    </row>
    <row r="138" customFormat="false" ht="13.5" hidden="false" customHeight="false" outlineLevel="0" collapsed="false">
      <c r="A138" s="19" t="n">
        <v>136</v>
      </c>
      <c r="B138" s="19" t="s">
        <v>820</v>
      </c>
      <c r="C138" s="21" t="s">
        <v>813</v>
      </c>
      <c r="D138" s="19" t="s">
        <v>696</v>
      </c>
      <c r="E138" s="19" t="s">
        <v>696</v>
      </c>
      <c r="F138" s="19" t="n">
        <v>55</v>
      </c>
      <c r="G138" s="19" t="n">
        <v>1</v>
      </c>
      <c r="H138" s="20" t="n">
        <f aca="false">F138*G138</f>
        <v>55</v>
      </c>
      <c r="I138" s="23" t="n">
        <v>37987</v>
      </c>
    </row>
    <row r="139" customFormat="false" ht="13.5" hidden="false" customHeight="false" outlineLevel="0" collapsed="false">
      <c r="A139" s="19" t="n">
        <v>137</v>
      </c>
      <c r="B139" s="19" t="s">
        <v>821</v>
      </c>
      <c r="C139" s="21" t="s">
        <v>811</v>
      </c>
      <c r="D139" s="19" t="s">
        <v>696</v>
      </c>
      <c r="E139" s="19" t="s">
        <v>696</v>
      </c>
      <c r="F139" s="19" t="n">
        <v>125</v>
      </c>
      <c r="G139" s="19" t="n">
        <v>1</v>
      </c>
      <c r="H139" s="20" t="n">
        <f aca="false">F139*G139</f>
        <v>125</v>
      </c>
      <c r="I139" s="23" t="n">
        <v>37987</v>
      </c>
    </row>
    <row r="140" customFormat="false" ht="13.5" hidden="false" customHeight="false" outlineLevel="0" collapsed="false">
      <c r="A140" s="19" t="n">
        <v>138</v>
      </c>
      <c r="B140" s="19" t="s">
        <v>822</v>
      </c>
      <c r="C140" s="21" t="s">
        <v>823</v>
      </c>
      <c r="D140" s="19" t="s">
        <v>696</v>
      </c>
      <c r="E140" s="19" t="s">
        <v>696</v>
      </c>
      <c r="F140" s="19" t="n">
        <v>125</v>
      </c>
      <c r="G140" s="19" t="n">
        <v>1</v>
      </c>
      <c r="H140" s="20" t="n">
        <f aca="false">F140*G140</f>
        <v>125</v>
      </c>
      <c r="I140" s="23" t="n">
        <v>37987</v>
      </c>
    </row>
    <row r="141" customFormat="false" ht="13.5" hidden="false" customHeight="false" outlineLevel="0" collapsed="false">
      <c r="A141" s="19" t="n">
        <v>139</v>
      </c>
      <c r="B141" s="19" t="s">
        <v>824</v>
      </c>
      <c r="C141" s="21" t="s">
        <v>811</v>
      </c>
      <c r="D141" s="19" t="s">
        <v>696</v>
      </c>
      <c r="E141" s="19" t="s">
        <v>696</v>
      </c>
      <c r="F141" s="19" t="n">
        <v>135</v>
      </c>
      <c r="G141" s="19" t="n">
        <v>1</v>
      </c>
      <c r="H141" s="20" t="n">
        <f aca="false">F141*G141</f>
        <v>135</v>
      </c>
      <c r="I141" s="23" t="n">
        <v>37987</v>
      </c>
    </row>
    <row r="142" customFormat="false" ht="13.5" hidden="false" customHeight="false" outlineLevel="0" collapsed="false">
      <c r="A142" s="19" t="n">
        <v>140</v>
      </c>
      <c r="B142" s="19" t="s">
        <v>825</v>
      </c>
      <c r="C142" s="21" t="s">
        <v>823</v>
      </c>
      <c r="D142" s="19" t="s">
        <v>696</v>
      </c>
      <c r="E142" s="19" t="s">
        <v>696</v>
      </c>
      <c r="F142" s="19" t="n">
        <v>125</v>
      </c>
      <c r="G142" s="19" t="n">
        <v>1</v>
      </c>
      <c r="H142" s="20" t="n">
        <f aca="false">F142*G142</f>
        <v>125</v>
      </c>
      <c r="I142" s="23" t="n">
        <v>37987</v>
      </c>
    </row>
    <row r="143" customFormat="false" ht="13.5" hidden="false" customHeight="false" outlineLevel="0" collapsed="false">
      <c r="A143" s="19" t="n">
        <v>141</v>
      </c>
      <c r="B143" s="19" t="s">
        <v>826</v>
      </c>
      <c r="C143" s="21" t="s">
        <v>811</v>
      </c>
      <c r="D143" s="19" t="s">
        <v>696</v>
      </c>
      <c r="E143" s="19" t="s">
        <v>696</v>
      </c>
      <c r="F143" s="19" t="n">
        <v>135</v>
      </c>
      <c r="G143" s="19" t="n">
        <v>1</v>
      </c>
      <c r="H143" s="20" t="n">
        <f aca="false">F143*G143</f>
        <v>135</v>
      </c>
      <c r="I143" s="23" t="n">
        <v>37987</v>
      </c>
    </row>
    <row r="144" customFormat="false" ht="13.5" hidden="false" customHeight="false" outlineLevel="0" collapsed="false">
      <c r="A144" s="19" t="n">
        <v>142</v>
      </c>
      <c r="B144" s="19" t="s">
        <v>827</v>
      </c>
      <c r="C144" s="21" t="s">
        <v>811</v>
      </c>
      <c r="D144" s="19" t="s">
        <v>696</v>
      </c>
      <c r="E144" s="19" t="s">
        <v>696</v>
      </c>
      <c r="F144" s="19" t="n">
        <v>135</v>
      </c>
      <c r="G144" s="19" t="n">
        <v>1</v>
      </c>
      <c r="H144" s="20" t="n">
        <f aca="false">F144*G144</f>
        <v>135</v>
      </c>
      <c r="I144" s="23" t="n">
        <v>37987</v>
      </c>
    </row>
    <row r="145" customFormat="false" ht="13.5" hidden="false" customHeight="false" outlineLevel="0" collapsed="false">
      <c r="A145" s="19" t="n">
        <v>143</v>
      </c>
      <c r="B145" s="19" t="s">
        <v>828</v>
      </c>
      <c r="C145" s="21" t="s">
        <v>808</v>
      </c>
      <c r="D145" s="19" t="s">
        <v>696</v>
      </c>
      <c r="E145" s="19" t="s">
        <v>696</v>
      </c>
      <c r="F145" s="19" t="n">
        <v>60</v>
      </c>
      <c r="G145" s="19" t="n">
        <v>1</v>
      </c>
      <c r="H145" s="20" t="n">
        <f aca="false">F145*G145</f>
        <v>60</v>
      </c>
      <c r="I145" s="23" t="n">
        <v>36526</v>
      </c>
    </row>
    <row r="146" customFormat="false" ht="13.5" hidden="false" customHeight="false" outlineLevel="0" collapsed="false">
      <c r="A146" s="19" t="n">
        <v>144</v>
      </c>
      <c r="B146" s="19" t="s">
        <v>829</v>
      </c>
      <c r="C146" s="21" t="s">
        <v>808</v>
      </c>
      <c r="D146" s="19" t="s">
        <v>696</v>
      </c>
      <c r="E146" s="19" t="s">
        <v>696</v>
      </c>
      <c r="F146" s="19" t="n">
        <v>110</v>
      </c>
      <c r="G146" s="19" t="n">
        <v>1</v>
      </c>
      <c r="H146" s="20" t="n">
        <f aca="false">F146*G146</f>
        <v>110</v>
      </c>
      <c r="I146" s="23" t="n">
        <v>39448</v>
      </c>
    </row>
    <row r="147" customFormat="false" ht="13.5" hidden="false" customHeight="false" outlineLevel="0" collapsed="false">
      <c r="A147" s="19" t="n">
        <v>145</v>
      </c>
      <c r="B147" s="19" t="s">
        <v>830</v>
      </c>
      <c r="C147" s="21" t="s">
        <v>813</v>
      </c>
      <c r="D147" s="19" t="s">
        <v>696</v>
      </c>
      <c r="E147" s="19" t="s">
        <v>696</v>
      </c>
      <c r="F147" s="19" t="n">
        <v>60</v>
      </c>
      <c r="G147" s="19" t="n">
        <v>1</v>
      </c>
      <c r="H147" s="20" t="n">
        <f aca="false">F147*G147</f>
        <v>60</v>
      </c>
      <c r="I147" s="23" t="n">
        <v>36892</v>
      </c>
    </row>
    <row r="148" customFormat="false" ht="13.5" hidden="false" customHeight="false" outlineLevel="0" collapsed="false">
      <c r="A148" s="19" t="n">
        <v>146</v>
      </c>
      <c r="B148" s="19" t="s">
        <v>831</v>
      </c>
      <c r="C148" s="21" t="s">
        <v>813</v>
      </c>
      <c r="D148" s="19" t="s">
        <v>696</v>
      </c>
      <c r="E148" s="19" t="s">
        <v>696</v>
      </c>
      <c r="F148" s="19" t="n">
        <v>60</v>
      </c>
      <c r="G148" s="19" t="n">
        <v>1</v>
      </c>
      <c r="H148" s="20" t="n">
        <f aca="false">F148*G148</f>
        <v>60</v>
      </c>
      <c r="I148" s="23" t="n">
        <v>36892</v>
      </c>
    </row>
    <row r="149" customFormat="false" ht="13.5" hidden="false" customHeight="false" outlineLevel="0" collapsed="false">
      <c r="A149" s="19" t="n">
        <v>147</v>
      </c>
      <c r="B149" s="19" t="s">
        <v>832</v>
      </c>
      <c r="C149" s="21" t="s">
        <v>833</v>
      </c>
      <c r="D149" s="19" t="s">
        <v>696</v>
      </c>
      <c r="E149" s="19" t="s">
        <v>696</v>
      </c>
      <c r="F149" s="19" t="n">
        <v>150</v>
      </c>
      <c r="G149" s="19" t="n">
        <v>1</v>
      </c>
      <c r="H149" s="20" t="n">
        <f aca="false">F149*G149</f>
        <v>150</v>
      </c>
      <c r="I149" s="23" t="n">
        <v>37987</v>
      </c>
    </row>
    <row r="150" customFormat="false" ht="13.5" hidden="false" customHeight="false" outlineLevel="0" collapsed="false">
      <c r="A150" s="19" t="n">
        <v>148</v>
      </c>
      <c r="B150" s="19" t="s">
        <v>834</v>
      </c>
      <c r="C150" s="21" t="s">
        <v>833</v>
      </c>
      <c r="D150" s="19" t="s">
        <v>696</v>
      </c>
      <c r="E150" s="19" t="s">
        <v>696</v>
      </c>
      <c r="F150" s="19" t="n">
        <v>150</v>
      </c>
      <c r="G150" s="19" t="n">
        <v>1</v>
      </c>
      <c r="H150" s="20" t="n">
        <f aca="false">F150*G150</f>
        <v>150</v>
      </c>
      <c r="I150" s="23" t="n">
        <v>37987</v>
      </c>
    </row>
    <row r="151" customFormat="false" ht="13.5" hidden="false" customHeight="false" outlineLevel="0" collapsed="false">
      <c r="A151" s="19" t="n">
        <v>149</v>
      </c>
      <c r="B151" s="19" t="s">
        <v>835</v>
      </c>
      <c r="C151" s="21" t="s">
        <v>813</v>
      </c>
      <c r="D151" s="19" t="s">
        <v>696</v>
      </c>
      <c r="E151" s="19" t="s">
        <v>696</v>
      </c>
      <c r="F151" s="19" t="n">
        <v>60</v>
      </c>
      <c r="G151" s="19" t="n">
        <v>1</v>
      </c>
      <c r="H151" s="20" t="n">
        <f aca="false">F151*G151</f>
        <v>60</v>
      </c>
      <c r="I151" s="23" t="n">
        <v>36892</v>
      </c>
    </row>
    <row r="152" customFormat="false" ht="13.5" hidden="false" customHeight="false" outlineLevel="0" collapsed="false">
      <c r="A152" s="19" t="n">
        <v>150</v>
      </c>
      <c r="B152" s="19" t="s">
        <v>836</v>
      </c>
      <c r="C152" s="21" t="s">
        <v>808</v>
      </c>
      <c r="D152" s="19" t="s">
        <v>696</v>
      </c>
      <c r="E152" s="19" t="s">
        <v>696</v>
      </c>
      <c r="F152" s="19" t="n">
        <v>60</v>
      </c>
      <c r="G152" s="19" t="n">
        <v>1</v>
      </c>
      <c r="H152" s="20" t="n">
        <f aca="false">F152*G152</f>
        <v>60</v>
      </c>
      <c r="I152" s="23" t="n">
        <v>38718</v>
      </c>
    </row>
    <row r="153" customFormat="false" ht="13.5" hidden="false" customHeight="false" outlineLevel="0" collapsed="false">
      <c r="A153" s="19" t="n">
        <v>151</v>
      </c>
      <c r="B153" s="19" t="s">
        <v>837</v>
      </c>
      <c r="C153" s="21" t="s">
        <v>813</v>
      </c>
      <c r="D153" s="19" t="s">
        <v>696</v>
      </c>
      <c r="E153" s="19" t="s">
        <v>696</v>
      </c>
      <c r="F153" s="19" t="n">
        <v>60</v>
      </c>
      <c r="G153" s="19" t="n">
        <v>1</v>
      </c>
      <c r="H153" s="20" t="n">
        <f aca="false">F153*G153</f>
        <v>60</v>
      </c>
      <c r="I153" s="23" t="n">
        <v>37987</v>
      </c>
    </row>
    <row r="154" customFormat="false" ht="13.5" hidden="false" customHeight="false" outlineLevel="0" collapsed="false">
      <c r="A154" s="19" t="n">
        <v>152</v>
      </c>
      <c r="B154" s="19" t="s">
        <v>838</v>
      </c>
      <c r="C154" s="21" t="s">
        <v>813</v>
      </c>
      <c r="D154" s="19" t="s">
        <v>696</v>
      </c>
      <c r="E154" s="19" t="s">
        <v>696</v>
      </c>
      <c r="F154" s="19" t="n">
        <v>29</v>
      </c>
      <c r="G154" s="19" t="n">
        <v>1</v>
      </c>
      <c r="H154" s="20" t="n">
        <f aca="false">F154*G154</f>
        <v>29</v>
      </c>
      <c r="I154" s="23" t="n">
        <v>37987</v>
      </c>
    </row>
    <row r="155" customFormat="false" ht="13.5" hidden="false" customHeight="false" outlineLevel="0" collapsed="false">
      <c r="A155" s="19" t="n">
        <v>153</v>
      </c>
      <c r="B155" s="19" t="s">
        <v>839</v>
      </c>
      <c r="C155" s="21" t="s">
        <v>813</v>
      </c>
      <c r="D155" s="19" t="s">
        <v>696</v>
      </c>
      <c r="E155" s="19" t="s">
        <v>696</v>
      </c>
      <c r="F155" s="19" t="n">
        <v>29</v>
      </c>
      <c r="G155" s="19" t="n">
        <v>1</v>
      </c>
      <c r="H155" s="20" t="n">
        <f aca="false">F155*G155</f>
        <v>29</v>
      </c>
      <c r="I155" s="23" t="n">
        <v>37987</v>
      </c>
    </row>
    <row r="156" customFormat="false" ht="13.5" hidden="false" customHeight="false" outlineLevel="0" collapsed="false">
      <c r="A156" s="19" t="n">
        <v>154</v>
      </c>
      <c r="B156" s="19" t="s">
        <v>840</v>
      </c>
      <c r="C156" s="21" t="s">
        <v>811</v>
      </c>
      <c r="D156" s="19" t="s">
        <v>696</v>
      </c>
      <c r="E156" s="19" t="s">
        <v>696</v>
      </c>
      <c r="F156" s="19" t="n">
        <v>125</v>
      </c>
      <c r="G156" s="19" t="n">
        <v>1</v>
      </c>
      <c r="H156" s="20" t="n">
        <f aca="false">F156*G156</f>
        <v>125</v>
      </c>
      <c r="I156" s="23" t="n">
        <v>37987</v>
      </c>
    </row>
    <row r="157" customFormat="false" ht="13.5" hidden="false" customHeight="false" outlineLevel="0" collapsed="false">
      <c r="A157" s="19" t="n">
        <v>155</v>
      </c>
      <c r="B157" s="19" t="s">
        <v>841</v>
      </c>
      <c r="C157" s="21" t="s">
        <v>811</v>
      </c>
      <c r="D157" s="19" t="s">
        <v>696</v>
      </c>
      <c r="E157" s="19" t="s">
        <v>696</v>
      </c>
      <c r="F157" s="19" t="n">
        <v>125</v>
      </c>
      <c r="G157" s="19" t="n">
        <v>1</v>
      </c>
      <c r="H157" s="20" t="n">
        <f aca="false">F157*G157</f>
        <v>125</v>
      </c>
      <c r="I157" s="23" t="n">
        <v>37987</v>
      </c>
    </row>
    <row r="158" customFormat="false" ht="13.5" hidden="false" customHeight="false" outlineLevel="0" collapsed="false">
      <c r="A158" s="19" t="n">
        <v>156</v>
      </c>
      <c r="B158" s="19" t="s">
        <v>842</v>
      </c>
      <c r="C158" s="21" t="s">
        <v>823</v>
      </c>
      <c r="D158" s="19" t="s">
        <v>696</v>
      </c>
      <c r="E158" s="19" t="s">
        <v>696</v>
      </c>
      <c r="F158" s="19" t="n">
        <v>125</v>
      </c>
      <c r="G158" s="19" t="n">
        <v>1</v>
      </c>
      <c r="H158" s="20" t="n">
        <f aca="false">F158*G158</f>
        <v>125</v>
      </c>
      <c r="I158" s="23" t="n">
        <v>37987</v>
      </c>
    </row>
    <row r="159" customFormat="false" ht="13.5" hidden="false" customHeight="false" outlineLevel="0" collapsed="false">
      <c r="A159" s="19" t="n">
        <v>157</v>
      </c>
      <c r="B159" s="19" t="s">
        <v>843</v>
      </c>
      <c r="C159" s="21" t="s">
        <v>823</v>
      </c>
      <c r="D159" s="19" t="s">
        <v>696</v>
      </c>
      <c r="E159" s="19" t="s">
        <v>696</v>
      </c>
      <c r="F159" s="19" t="n">
        <v>125</v>
      </c>
      <c r="G159" s="19" t="n">
        <v>1</v>
      </c>
      <c r="H159" s="20" t="n">
        <f aca="false">F159*G159</f>
        <v>125</v>
      </c>
      <c r="I159" s="23" t="n">
        <v>37987</v>
      </c>
    </row>
    <row r="160" customFormat="false" ht="13.5" hidden="false" customHeight="false" outlineLevel="0" collapsed="false">
      <c r="A160" s="19" t="n">
        <v>158</v>
      </c>
      <c r="B160" s="19" t="s">
        <v>844</v>
      </c>
      <c r="C160" s="21" t="s">
        <v>811</v>
      </c>
      <c r="D160" s="19" t="s">
        <v>696</v>
      </c>
      <c r="E160" s="19" t="s">
        <v>696</v>
      </c>
      <c r="F160" s="19" t="n">
        <v>125</v>
      </c>
      <c r="G160" s="19" t="n">
        <v>1</v>
      </c>
      <c r="H160" s="20" t="n">
        <f aca="false">F160*G160</f>
        <v>125</v>
      </c>
      <c r="I160" s="23" t="n">
        <v>37987</v>
      </c>
    </row>
    <row r="161" customFormat="false" ht="13.5" hidden="false" customHeight="false" outlineLevel="0" collapsed="false">
      <c r="A161" s="19" t="n">
        <v>159</v>
      </c>
      <c r="B161" s="19" t="s">
        <v>845</v>
      </c>
      <c r="C161" s="21" t="s">
        <v>846</v>
      </c>
      <c r="D161" s="19" t="s">
        <v>696</v>
      </c>
      <c r="E161" s="19" t="s">
        <v>696</v>
      </c>
      <c r="F161" s="19" t="n">
        <v>150</v>
      </c>
      <c r="G161" s="19" t="n">
        <v>1</v>
      </c>
      <c r="H161" s="20" t="n">
        <f aca="false">F161*G161</f>
        <v>150</v>
      </c>
      <c r="I161" s="23" t="n">
        <v>39448</v>
      </c>
    </row>
    <row r="162" customFormat="false" ht="13.5" hidden="false" customHeight="false" outlineLevel="0" collapsed="false">
      <c r="A162" s="19" t="n">
        <v>160</v>
      </c>
      <c r="B162" s="19" t="s">
        <v>847</v>
      </c>
      <c r="C162" s="21" t="s">
        <v>848</v>
      </c>
      <c r="D162" s="19" t="s">
        <v>696</v>
      </c>
      <c r="E162" s="19" t="s">
        <v>696</v>
      </c>
      <c r="F162" s="19" t="n">
        <v>325</v>
      </c>
      <c r="G162" s="19" t="n">
        <v>1</v>
      </c>
      <c r="H162" s="20" t="n">
        <f aca="false">F162*G162</f>
        <v>325</v>
      </c>
      <c r="I162" s="23" t="n">
        <v>39083</v>
      </c>
    </row>
    <row r="163" customFormat="false" ht="13.5" hidden="false" customHeight="false" outlineLevel="0" collapsed="false">
      <c r="A163" s="19" t="n">
        <v>161</v>
      </c>
      <c r="B163" s="19" t="s">
        <v>849</v>
      </c>
      <c r="C163" s="21" t="s">
        <v>813</v>
      </c>
      <c r="D163" s="19" t="s">
        <v>696</v>
      </c>
      <c r="E163" s="19" t="s">
        <v>696</v>
      </c>
      <c r="F163" s="19" t="n">
        <v>55</v>
      </c>
      <c r="G163" s="19" t="n">
        <v>1</v>
      </c>
      <c r="H163" s="20" t="n">
        <f aca="false">F163*G163</f>
        <v>55</v>
      </c>
      <c r="I163" s="23" t="n">
        <v>36892</v>
      </c>
    </row>
    <row r="164" customFormat="false" ht="13.5" hidden="false" customHeight="false" outlineLevel="0" collapsed="false">
      <c r="A164" s="19" t="n">
        <v>162</v>
      </c>
      <c r="B164" s="19" t="s">
        <v>850</v>
      </c>
      <c r="C164" s="21" t="s">
        <v>813</v>
      </c>
      <c r="D164" s="19" t="s">
        <v>696</v>
      </c>
      <c r="E164" s="19" t="s">
        <v>696</v>
      </c>
      <c r="F164" s="19" t="n">
        <v>55</v>
      </c>
      <c r="G164" s="19" t="n">
        <v>1</v>
      </c>
      <c r="H164" s="20" t="n">
        <f aca="false">F164*G164</f>
        <v>55</v>
      </c>
      <c r="I164" s="23" t="n">
        <v>36892</v>
      </c>
    </row>
    <row r="165" customFormat="false" ht="13.5" hidden="false" customHeight="false" outlineLevel="0" collapsed="false">
      <c r="A165" s="19" t="n">
        <v>163</v>
      </c>
      <c r="B165" s="19" t="s">
        <v>851</v>
      </c>
      <c r="C165" s="21" t="s">
        <v>813</v>
      </c>
      <c r="D165" s="19" t="s">
        <v>696</v>
      </c>
      <c r="E165" s="19" t="s">
        <v>696</v>
      </c>
      <c r="F165" s="19" t="n">
        <v>60</v>
      </c>
      <c r="G165" s="19" t="n">
        <v>1</v>
      </c>
      <c r="H165" s="20" t="n">
        <f aca="false">F165*G165</f>
        <v>60</v>
      </c>
      <c r="I165" s="23" t="n">
        <v>38353</v>
      </c>
    </row>
    <row r="166" customFormat="false" ht="13.5" hidden="false" customHeight="false" outlineLevel="0" collapsed="false">
      <c r="A166" s="19" t="n">
        <v>164</v>
      </c>
      <c r="B166" s="19" t="s">
        <v>852</v>
      </c>
      <c r="C166" s="21" t="s">
        <v>811</v>
      </c>
      <c r="D166" s="19" t="s">
        <v>696</v>
      </c>
      <c r="E166" s="19" t="s">
        <v>696</v>
      </c>
      <c r="F166" s="19" t="n">
        <v>125</v>
      </c>
      <c r="G166" s="19" t="n">
        <v>1</v>
      </c>
      <c r="H166" s="20" t="n">
        <f aca="false">F166*G166</f>
        <v>125</v>
      </c>
      <c r="I166" s="23" t="n">
        <v>37987</v>
      </c>
    </row>
    <row r="167" customFormat="false" ht="13.5" hidden="false" customHeight="false" outlineLevel="0" collapsed="false">
      <c r="A167" s="19" t="n">
        <v>165</v>
      </c>
      <c r="B167" s="19" t="s">
        <v>853</v>
      </c>
      <c r="C167" s="21" t="s">
        <v>811</v>
      </c>
      <c r="D167" s="19" t="s">
        <v>696</v>
      </c>
      <c r="E167" s="19" t="s">
        <v>696</v>
      </c>
      <c r="F167" s="19" t="n">
        <v>125</v>
      </c>
      <c r="G167" s="19" t="n">
        <v>1</v>
      </c>
      <c r="H167" s="20" t="n">
        <f aca="false">F167*G167</f>
        <v>125</v>
      </c>
      <c r="I167" s="23" t="n">
        <v>37987</v>
      </c>
    </row>
    <row r="168" customFormat="false" ht="13.5" hidden="false" customHeight="false" outlineLevel="0" collapsed="false">
      <c r="A168" s="19" t="n">
        <v>166</v>
      </c>
      <c r="B168" s="19" t="s">
        <v>854</v>
      </c>
      <c r="C168" s="21" t="s">
        <v>811</v>
      </c>
      <c r="D168" s="19" t="s">
        <v>696</v>
      </c>
      <c r="E168" s="19" t="s">
        <v>696</v>
      </c>
      <c r="F168" s="19" t="n">
        <v>125</v>
      </c>
      <c r="G168" s="19" t="n">
        <v>1</v>
      </c>
      <c r="H168" s="20" t="n">
        <f aca="false">F168*G168</f>
        <v>125</v>
      </c>
      <c r="I168" s="23" t="n">
        <v>37987</v>
      </c>
    </row>
    <row r="169" customFormat="false" ht="13.5" hidden="false" customHeight="false" outlineLevel="0" collapsed="false">
      <c r="A169" s="19" t="n">
        <v>167</v>
      </c>
      <c r="B169" s="19" t="s">
        <v>855</v>
      </c>
      <c r="C169" s="21" t="s">
        <v>819</v>
      </c>
      <c r="D169" s="19" t="s">
        <v>696</v>
      </c>
      <c r="E169" s="19" t="s">
        <v>696</v>
      </c>
      <c r="F169" s="19" t="n">
        <v>260</v>
      </c>
      <c r="G169" s="19" t="n">
        <v>1</v>
      </c>
      <c r="H169" s="20" t="n">
        <f aca="false">F169*G169</f>
        <v>260</v>
      </c>
      <c r="I169" s="23" t="n">
        <v>37257</v>
      </c>
    </row>
    <row r="170" customFormat="false" ht="13.5" hidden="false" customHeight="false" outlineLevel="0" collapsed="false">
      <c r="A170" s="19" t="n">
        <v>168</v>
      </c>
      <c r="B170" s="19" t="s">
        <v>856</v>
      </c>
      <c r="C170" s="21" t="s">
        <v>819</v>
      </c>
      <c r="D170" s="19" t="s">
        <v>696</v>
      </c>
      <c r="E170" s="19" t="s">
        <v>696</v>
      </c>
      <c r="F170" s="19" t="n">
        <v>260</v>
      </c>
      <c r="G170" s="19" t="n">
        <v>1</v>
      </c>
      <c r="H170" s="20" t="n">
        <f aca="false">F170*G170</f>
        <v>260</v>
      </c>
      <c r="I170" s="23" t="n">
        <v>37257</v>
      </c>
    </row>
    <row r="171" customFormat="false" ht="13.5" hidden="false" customHeight="false" outlineLevel="0" collapsed="false">
      <c r="A171" s="19" t="n">
        <v>169</v>
      </c>
      <c r="B171" s="19" t="s">
        <v>857</v>
      </c>
      <c r="C171" s="21" t="s">
        <v>819</v>
      </c>
      <c r="D171" s="19" t="s">
        <v>696</v>
      </c>
      <c r="E171" s="19" t="s">
        <v>696</v>
      </c>
      <c r="F171" s="19" t="n">
        <v>260</v>
      </c>
      <c r="G171" s="19" t="n">
        <v>1</v>
      </c>
      <c r="H171" s="20" t="n">
        <f aca="false">F171*G171</f>
        <v>260</v>
      </c>
      <c r="I171" s="23" t="n">
        <v>37257</v>
      </c>
    </row>
    <row r="172" customFormat="false" ht="13.5" hidden="false" customHeight="false" outlineLevel="0" collapsed="false">
      <c r="A172" s="19" t="n">
        <v>170</v>
      </c>
      <c r="B172" s="19" t="s">
        <v>858</v>
      </c>
      <c r="C172" s="21" t="s">
        <v>808</v>
      </c>
      <c r="D172" s="19" t="s">
        <v>696</v>
      </c>
      <c r="E172" s="19" t="s">
        <v>696</v>
      </c>
      <c r="F172" s="19" t="n">
        <v>60</v>
      </c>
      <c r="G172" s="19" t="n">
        <v>1</v>
      </c>
      <c r="H172" s="20" t="n">
        <f aca="false">F172*G172</f>
        <v>60</v>
      </c>
      <c r="I172" s="23" t="n">
        <v>39083</v>
      </c>
    </row>
    <row r="173" customFormat="false" ht="13.5" hidden="false" customHeight="false" outlineLevel="0" collapsed="false">
      <c r="A173" s="19" t="n">
        <v>171</v>
      </c>
      <c r="B173" s="19" t="s">
        <v>859</v>
      </c>
      <c r="C173" s="21" t="s">
        <v>808</v>
      </c>
      <c r="D173" s="19" t="s">
        <v>696</v>
      </c>
      <c r="E173" s="19" t="s">
        <v>696</v>
      </c>
      <c r="F173" s="19" t="n">
        <v>60</v>
      </c>
      <c r="G173" s="19" t="n">
        <v>1</v>
      </c>
      <c r="H173" s="20" t="n">
        <f aca="false">F173*G173</f>
        <v>60</v>
      </c>
      <c r="I173" s="23" t="n">
        <v>39083</v>
      </c>
    </row>
    <row r="174" customFormat="false" ht="13.5" hidden="false" customHeight="false" outlineLevel="0" collapsed="false">
      <c r="A174" s="19" t="n">
        <v>172</v>
      </c>
      <c r="B174" s="19" t="s">
        <v>860</v>
      </c>
      <c r="C174" s="21" t="s">
        <v>808</v>
      </c>
      <c r="D174" s="19" t="s">
        <v>696</v>
      </c>
      <c r="E174" s="19" t="s">
        <v>696</v>
      </c>
      <c r="F174" s="19" t="n">
        <v>60</v>
      </c>
      <c r="G174" s="19" t="n">
        <v>1</v>
      </c>
      <c r="H174" s="20" t="n">
        <f aca="false">F174*G174</f>
        <v>60</v>
      </c>
      <c r="I174" s="23" t="n">
        <v>39083</v>
      </c>
    </row>
    <row r="175" customFormat="false" ht="13.5" hidden="false" customHeight="false" outlineLevel="0" collapsed="false">
      <c r="A175" s="19" t="n">
        <v>173</v>
      </c>
      <c r="B175" s="19" t="s">
        <v>861</v>
      </c>
      <c r="C175" s="21" t="s">
        <v>813</v>
      </c>
      <c r="D175" s="19" t="s">
        <v>696</v>
      </c>
      <c r="E175" s="19" t="s">
        <v>696</v>
      </c>
      <c r="F175" s="19" t="n">
        <v>50</v>
      </c>
      <c r="G175" s="19" t="n">
        <v>1</v>
      </c>
      <c r="H175" s="20" t="n">
        <f aca="false">F175*G175</f>
        <v>50</v>
      </c>
      <c r="I175" s="23" t="n">
        <v>38353</v>
      </c>
    </row>
    <row r="176" customFormat="false" ht="13.5" hidden="false" customHeight="false" outlineLevel="0" collapsed="false">
      <c r="A176" s="19" t="n">
        <v>174</v>
      </c>
      <c r="B176" s="19" t="s">
        <v>862</v>
      </c>
      <c r="C176" s="21" t="s">
        <v>846</v>
      </c>
      <c r="D176" s="19" t="s">
        <v>696</v>
      </c>
      <c r="E176" s="19" t="s">
        <v>696</v>
      </c>
      <c r="F176" s="19" t="n">
        <v>50</v>
      </c>
      <c r="G176" s="19" t="n">
        <v>1</v>
      </c>
      <c r="H176" s="20" t="n">
        <f aca="false">F176*G176</f>
        <v>50</v>
      </c>
      <c r="I176" s="23" t="n">
        <v>35431</v>
      </c>
    </row>
    <row r="177" customFormat="false" ht="13.5" hidden="false" customHeight="false" outlineLevel="0" collapsed="false">
      <c r="A177" s="19" t="n">
        <v>175</v>
      </c>
      <c r="B177" s="19" t="s">
        <v>863</v>
      </c>
      <c r="C177" s="21" t="s">
        <v>846</v>
      </c>
      <c r="D177" s="19" t="s">
        <v>696</v>
      </c>
      <c r="E177" s="19" t="s">
        <v>696</v>
      </c>
      <c r="F177" s="19" t="n">
        <v>50</v>
      </c>
      <c r="G177" s="19" t="n">
        <v>1</v>
      </c>
      <c r="H177" s="20" t="n">
        <f aca="false">F177*G177</f>
        <v>50</v>
      </c>
      <c r="I177" s="23" t="n">
        <v>35431</v>
      </c>
    </row>
    <row r="178" customFormat="false" ht="13.5" hidden="false" customHeight="false" outlineLevel="0" collapsed="false">
      <c r="A178" s="19" t="n">
        <v>176</v>
      </c>
      <c r="B178" s="19" t="s">
        <v>864</v>
      </c>
      <c r="C178" s="21" t="s">
        <v>846</v>
      </c>
      <c r="D178" s="19" t="s">
        <v>696</v>
      </c>
      <c r="E178" s="19" t="s">
        <v>696</v>
      </c>
      <c r="F178" s="19" t="n">
        <v>50</v>
      </c>
      <c r="G178" s="19" t="n">
        <v>1</v>
      </c>
      <c r="H178" s="20" t="n">
        <f aca="false">F178*G178</f>
        <v>50</v>
      </c>
      <c r="I178" s="23" t="n">
        <v>35431</v>
      </c>
    </row>
    <row r="179" customFormat="false" ht="13.5" hidden="false" customHeight="false" outlineLevel="0" collapsed="false">
      <c r="A179" s="19" t="n">
        <v>177</v>
      </c>
      <c r="B179" s="19" t="s">
        <v>865</v>
      </c>
      <c r="C179" s="21" t="s">
        <v>846</v>
      </c>
      <c r="D179" s="19" t="s">
        <v>696</v>
      </c>
      <c r="E179" s="19" t="s">
        <v>696</v>
      </c>
      <c r="F179" s="19" t="n">
        <v>35</v>
      </c>
      <c r="G179" s="19" t="n">
        <v>1</v>
      </c>
      <c r="H179" s="20" t="n">
        <f aca="false">F179*G179</f>
        <v>35</v>
      </c>
      <c r="I179" s="23" t="n">
        <v>35431</v>
      </c>
    </row>
    <row r="180" customFormat="false" ht="13.5" hidden="false" customHeight="false" outlineLevel="0" collapsed="false">
      <c r="A180" s="19" t="n">
        <v>178</v>
      </c>
      <c r="B180" s="19" t="s">
        <v>866</v>
      </c>
      <c r="C180" s="21" t="s">
        <v>846</v>
      </c>
      <c r="D180" s="19" t="s">
        <v>696</v>
      </c>
      <c r="E180" s="19" t="s">
        <v>696</v>
      </c>
      <c r="F180" s="19" t="n">
        <v>35</v>
      </c>
      <c r="G180" s="19" t="n">
        <v>1</v>
      </c>
      <c r="H180" s="20" t="n">
        <f aca="false">F180*G180</f>
        <v>35</v>
      </c>
      <c r="I180" s="23" t="n">
        <v>35431</v>
      </c>
    </row>
    <row r="181" customFormat="false" ht="13.5" hidden="false" customHeight="false" outlineLevel="0" collapsed="false">
      <c r="A181" s="19" t="n">
        <v>179</v>
      </c>
      <c r="B181" s="19" t="s">
        <v>867</v>
      </c>
      <c r="C181" s="21" t="s">
        <v>846</v>
      </c>
      <c r="D181" s="19" t="s">
        <v>696</v>
      </c>
      <c r="E181" s="19" t="s">
        <v>696</v>
      </c>
      <c r="F181" s="19" t="n">
        <v>35</v>
      </c>
      <c r="G181" s="19" t="n">
        <v>1</v>
      </c>
      <c r="H181" s="20" t="n">
        <f aca="false">F181*G181</f>
        <v>35</v>
      </c>
      <c r="I181" s="23" t="n">
        <v>35431</v>
      </c>
    </row>
    <row r="182" customFormat="false" ht="13.5" hidden="false" customHeight="false" outlineLevel="0" collapsed="false">
      <c r="A182" s="19" t="n">
        <v>180</v>
      </c>
      <c r="B182" s="19" t="s">
        <v>868</v>
      </c>
      <c r="C182" s="21" t="s">
        <v>846</v>
      </c>
      <c r="D182" s="19" t="s">
        <v>696</v>
      </c>
      <c r="E182" s="19" t="s">
        <v>696</v>
      </c>
      <c r="F182" s="19" t="n">
        <v>35</v>
      </c>
      <c r="G182" s="19" t="n">
        <v>1</v>
      </c>
      <c r="H182" s="20" t="n">
        <f aca="false">F182*G182</f>
        <v>35</v>
      </c>
      <c r="I182" s="23" t="n">
        <v>35431</v>
      </c>
    </row>
    <row r="183" customFormat="false" ht="13.5" hidden="false" customHeight="false" outlineLevel="0" collapsed="false">
      <c r="A183" s="19" t="n">
        <v>181</v>
      </c>
      <c r="B183" s="19" t="s">
        <v>869</v>
      </c>
      <c r="C183" s="21" t="s">
        <v>846</v>
      </c>
      <c r="D183" s="19" t="s">
        <v>696</v>
      </c>
      <c r="E183" s="19" t="s">
        <v>696</v>
      </c>
      <c r="F183" s="19" t="n">
        <v>35</v>
      </c>
      <c r="G183" s="19" t="n">
        <v>1</v>
      </c>
      <c r="H183" s="20" t="n">
        <f aca="false">F183*G183</f>
        <v>35</v>
      </c>
      <c r="I183" s="23" t="n">
        <v>35431</v>
      </c>
    </row>
    <row r="184" customFormat="false" ht="13.5" hidden="false" customHeight="false" outlineLevel="0" collapsed="false">
      <c r="A184" s="19" t="n">
        <v>182</v>
      </c>
      <c r="B184" s="19" t="s">
        <v>870</v>
      </c>
      <c r="C184" s="21" t="s">
        <v>846</v>
      </c>
      <c r="D184" s="19" t="s">
        <v>696</v>
      </c>
      <c r="E184" s="19" t="s">
        <v>696</v>
      </c>
      <c r="F184" s="19" t="n">
        <v>35</v>
      </c>
      <c r="G184" s="19" t="n">
        <v>1</v>
      </c>
      <c r="H184" s="20" t="n">
        <f aca="false">F184*G184</f>
        <v>35</v>
      </c>
      <c r="I184" s="23" t="n">
        <v>35431</v>
      </c>
    </row>
    <row r="185" customFormat="false" ht="13.5" hidden="false" customHeight="false" outlineLevel="0" collapsed="false">
      <c r="A185" s="19" t="n">
        <v>183</v>
      </c>
      <c r="B185" s="19" t="s">
        <v>871</v>
      </c>
      <c r="C185" s="21" t="s">
        <v>846</v>
      </c>
      <c r="D185" s="19" t="s">
        <v>696</v>
      </c>
      <c r="E185" s="19" t="s">
        <v>696</v>
      </c>
      <c r="F185" s="19" t="n">
        <v>35</v>
      </c>
      <c r="G185" s="19" t="n">
        <v>1</v>
      </c>
      <c r="H185" s="20" t="n">
        <f aca="false">F185*G185</f>
        <v>35</v>
      </c>
      <c r="I185" s="23" t="n">
        <v>35431</v>
      </c>
    </row>
    <row r="186" customFormat="false" ht="13.5" hidden="false" customHeight="false" outlineLevel="0" collapsed="false">
      <c r="A186" s="19" t="n">
        <v>184</v>
      </c>
      <c r="B186" s="19" t="s">
        <v>872</v>
      </c>
      <c r="C186" s="21" t="s">
        <v>846</v>
      </c>
      <c r="D186" s="19" t="s">
        <v>696</v>
      </c>
      <c r="E186" s="19" t="s">
        <v>696</v>
      </c>
      <c r="F186" s="19" t="n">
        <v>35</v>
      </c>
      <c r="G186" s="19" t="n">
        <v>1</v>
      </c>
      <c r="H186" s="20" t="n">
        <f aca="false">F186*G186</f>
        <v>35</v>
      </c>
      <c r="I186" s="23" t="n">
        <v>35431</v>
      </c>
    </row>
    <row r="187" customFormat="false" ht="13.5" hidden="false" customHeight="false" outlineLevel="0" collapsed="false">
      <c r="A187" s="19" t="n">
        <v>185</v>
      </c>
      <c r="B187" s="19" t="s">
        <v>873</v>
      </c>
      <c r="C187" s="21" t="s">
        <v>846</v>
      </c>
      <c r="D187" s="19" t="s">
        <v>696</v>
      </c>
      <c r="E187" s="19" t="s">
        <v>696</v>
      </c>
      <c r="F187" s="19" t="n">
        <v>35</v>
      </c>
      <c r="G187" s="19" t="n">
        <v>1</v>
      </c>
      <c r="H187" s="20" t="n">
        <f aca="false">F187*G187</f>
        <v>35</v>
      </c>
      <c r="I187" s="23" t="n">
        <v>35431</v>
      </c>
    </row>
    <row r="188" customFormat="false" ht="13.5" hidden="false" customHeight="false" outlineLevel="0" collapsed="false">
      <c r="A188" s="19" t="n">
        <v>186</v>
      </c>
      <c r="B188" s="19" t="s">
        <v>874</v>
      </c>
      <c r="C188" s="21" t="s">
        <v>846</v>
      </c>
      <c r="D188" s="19" t="s">
        <v>696</v>
      </c>
      <c r="E188" s="19" t="s">
        <v>696</v>
      </c>
      <c r="F188" s="19" t="n">
        <v>35</v>
      </c>
      <c r="G188" s="19" t="n">
        <v>1</v>
      </c>
      <c r="H188" s="20" t="n">
        <f aca="false">F188*G188</f>
        <v>35</v>
      </c>
      <c r="I188" s="23" t="n">
        <v>35431</v>
      </c>
    </row>
    <row r="189" customFormat="false" ht="13.5" hidden="false" customHeight="false" outlineLevel="0" collapsed="false">
      <c r="A189" s="19" t="n">
        <v>187</v>
      </c>
      <c r="B189" s="19" t="s">
        <v>875</v>
      </c>
      <c r="C189" s="21" t="s">
        <v>846</v>
      </c>
      <c r="D189" s="19" t="s">
        <v>696</v>
      </c>
      <c r="E189" s="19" t="s">
        <v>696</v>
      </c>
      <c r="F189" s="19" t="n">
        <v>35</v>
      </c>
      <c r="G189" s="19" t="n">
        <v>1</v>
      </c>
      <c r="H189" s="20" t="n">
        <f aca="false">F189*G189</f>
        <v>35</v>
      </c>
      <c r="I189" s="23" t="n">
        <v>35431</v>
      </c>
    </row>
    <row r="190" customFormat="false" ht="13.5" hidden="false" customHeight="false" outlineLevel="0" collapsed="false">
      <c r="A190" s="19" t="n">
        <v>188</v>
      </c>
      <c r="B190" s="19" t="s">
        <v>876</v>
      </c>
      <c r="C190" s="21" t="s">
        <v>846</v>
      </c>
      <c r="D190" s="19" t="s">
        <v>696</v>
      </c>
      <c r="E190" s="19" t="s">
        <v>696</v>
      </c>
      <c r="F190" s="19" t="n">
        <v>35</v>
      </c>
      <c r="G190" s="19" t="n">
        <v>1</v>
      </c>
      <c r="H190" s="20" t="n">
        <f aca="false">F190*G190</f>
        <v>35</v>
      </c>
      <c r="I190" s="23" t="n">
        <v>35431</v>
      </c>
    </row>
    <row r="191" customFormat="false" ht="13.5" hidden="false" customHeight="false" outlineLevel="0" collapsed="false">
      <c r="A191" s="19" t="n">
        <v>189</v>
      </c>
      <c r="B191" s="19" t="s">
        <v>877</v>
      </c>
      <c r="C191" s="21" t="s">
        <v>846</v>
      </c>
      <c r="D191" s="19" t="s">
        <v>696</v>
      </c>
      <c r="E191" s="19" t="s">
        <v>696</v>
      </c>
      <c r="F191" s="19" t="n">
        <v>35</v>
      </c>
      <c r="G191" s="19" t="n">
        <v>1</v>
      </c>
      <c r="H191" s="20" t="n">
        <f aca="false">F191*G191</f>
        <v>35</v>
      </c>
      <c r="I191" s="23" t="n">
        <v>35431</v>
      </c>
    </row>
    <row r="192" customFormat="false" ht="13.5" hidden="false" customHeight="false" outlineLevel="0" collapsed="false">
      <c r="A192" s="19" t="n">
        <v>190</v>
      </c>
      <c r="B192" s="19" t="s">
        <v>878</v>
      </c>
      <c r="C192" s="21" t="s">
        <v>846</v>
      </c>
      <c r="D192" s="19" t="s">
        <v>696</v>
      </c>
      <c r="E192" s="19" t="s">
        <v>696</v>
      </c>
      <c r="F192" s="19" t="n">
        <v>35</v>
      </c>
      <c r="G192" s="19" t="n">
        <v>1</v>
      </c>
      <c r="H192" s="20" t="n">
        <f aca="false">F192*G192</f>
        <v>35</v>
      </c>
      <c r="I192" s="23" t="n">
        <v>35431</v>
      </c>
    </row>
    <row r="193" customFormat="false" ht="13.5" hidden="false" customHeight="false" outlineLevel="0" collapsed="false">
      <c r="A193" s="19" t="n">
        <v>191</v>
      </c>
      <c r="B193" s="19" t="s">
        <v>879</v>
      </c>
      <c r="C193" s="21" t="s">
        <v>846</v>
      </c>
      <c r="D193" s="19" t="s">
        <v>696</v>
      </c>
      <c r="E193" s="19" t="s">
        <v>696</v>
      </c>
      <c r="F193" s="19" t="n">
        <v>35</v>
      </c>
      <c r="G193" s="19" t="n">
        <v>1</v>
      </c>
      <c r="H193" s="20" t="n">
        <f aca="false">F193*G193</f>
        <v>35</v>
      </c>
      <c r="I193" s="23" t="n">
        <v>35431</v>
      </c>
    </row>
    <row r="194" customFormat="false" ht="13.5" hidden="false" customHeight="false" outlineLevel="0" collapsed="false">
      <c r="A194" s="19" t="n">
        <v>192</v>
      </c>
      <c r="B194" s="19" t="s">
        <v>880</v>
      </c>
      <c r="C194" s="21" t="s">
        <v>846</v>
      </c>
      <c r="D194" s="19" t="s">
        <v>696</v>
      </c>
      <c r="E194" s="19" t="s">
        <v>696</v>
      </c>
      <c r="F194" s="19" t="n">
        <v>35</v>
      </c>
      <c r="G194" s="19" t="n">
        <v>1</v>
      </c>
      <c r="H194" s="20" t="n">
        <f aca="false">F194*G194</f>
        <v>35</v>
      </c>
      <c r="I194" s="23" t="n">
        <v>35431</v>
      </c>
    </row>
    <row r="195" customFormat="false" ht="13.5" hidden="false" customHeight="false" outlineLevel="0" collapsed="false">
      <c r="A195" s="19" t="n">
        <v>193</v>
      </c>
      <c r="B195" s="19" t="s">
        <v>881</v>
      </c>
      <c r="C195" s="21" t="s">
        <v>846</v>
      </c>
      <c r="D195" s="19" t="s">
        <v>696</v>
      </c>
      <c r="E195" s="19" t="s">
        <v>696</v>
      </c>
      <c r="F195" s="19" t="n">
        <v>35</v>
      </c>
      <c r="G195" s="19" t="n">
        <v>1</v>
      </c>
      <c r="H195" s="20" t="n">
        <f aca="false">F195*G195</f>
        <v>35</v>
      </c>
      <c r="I195" s="23" t="n">
        <v>35431</v>
      </c>
    </row>
    <row r="196" customFormat="false" ht="13.5" hidden="false" customHeight="false" outlineLevel="0" collapsed="false">
      <c r="A196" s="19" t="n">
        <v>194</v>
      </c>
      <c r="B196" s="19" t="s">
        <v>882</v>
      </c>
      <c r="C196" s="21" t="s">
        <v>846</v>
      </c>
      <c r="D196" s="19" t="s">
        <v>696</v>
      </c>
      <c r="E196" s="19" t="s">
        <v>696</v>
      </c>
      <c r="F196" s="19" t="n">
        <v>35</v>
      </c>
      <c r="G196" s="19" t="n">
        <v>1</v>
      </c>
      <c r="H196" s="20" t="n">
        <f aca="false">F196*G196</f>
        <v>35</v>
      </c>
      <c r="I196" s="23" t="n">
        <v>35431</v>
      </c>
    </row>
    <row r="197" customFormat="false" ht="13.5" hidden="false" customHeight="false" outlineLevel="0" collapsed="false">
      <c r="A197" s="19" t="n">
        <v>195</v>
      </c>
      <c r="B197" s="19" t="s">
        <v>883</v>
      </c>
      <c r="C197" s="21" t="s">
        <v>846</v>
      </c>
      <c r="D197" s="19" t="s">
        <v>696</v>
      </c>
      <c r="E197" s="19" t="s">
        <v>696</v>
      </c>
      <c r="F197" s="19" t="n">
        <v>35</v>
      </c>
      <c r="G197" s="19" t="n">
        <v>1</v>
      </c>
      <c r="H197" s="20" t="n">
        <f aca="false">F197*G197</f>
        <v>35</v>
      </c>
      <c r="I197" s="23" t="n">
        <v>35431</v>
      </c>
    </row>
    <row r="198" customFormat="false" ht="13.5" hidden="false" customHeight="false" outlineLevel="0" collapsed="false">
      <c r="A198" s="19" t="n">
        <v>196</v>
      </c>
      <c r="B198" s="19" t="s">
        <v>884</v>
      </c>
      <c r="C198" s="21" t="s">
        <v>846</v>
      </c>
      <c r="D198" s="19" t="s">
        <v>696</v>
      </c>
      <c r="E198" s="19" t="s">
        <v>696</v>
      </c>
      <c r="F198" s="19" t="n">
        <v>35</v>
      </c>
      <c r="G198" s="19" t="n">
        <v>1</v>
      </c>
      <c r="H198" s="20" t="n">
        <f aca="false">F198*G198</f>
        <v>35</v>
      </c>
      <c r="I198" s="23" t="n">
        <v>35431</v>
      </c>
    </row>
    <row r="199" customFormat="false" ht="13.5" hidden="false" customHeight="false" outlineLevel="0" collapsed="false">
      <c r="A199" s="19" t="n">
        <v>197</v>
      </c>
      <c r="B199" s="19" t="s">
        <v>885</v>
      </c>
      <c r="C199" s="21" t="s">
        <v>846</v>
      </c>
      <c r="D199" s="19" t="s">
        <v>696</v>
      </c>
      <c r="E199" s="19" t="s">
        <v>696</v>
      </c>
      <c r="F199" s="19" t="n">
        <v>35</v>
      </c>
      <c r="G199" s="19" t="n">
        <v>1</v>
      </c>
      <c r="H199" s="20" t="n">
        <f aca="false">F199*G199</f>
        <v>35</v>
      </c>
      <c r="I199" s="23" t="n">
        <v>35431</v>
      </c>
    </row>
    <row r="200" customFormat="false" ht="13.5" hidden="false" customHeight="false" outlineLevel="0" collapsed="false">
      <c r="A200" s="19" t="n">
        <v>198</v>
      </c>
      <c r="B200" s="19" t="s">
        <v>886</v>
      </c>
      <c r="C200" s="21" t="s">
        <v>846</v>
      </c>
      <c r="D200" s="19" t="s">
        <v>696</v>
      </c>
      <c r="E200" s="19" t="s">
        <v>696</v>
      </c>
      <c r="F200" s="19" t="n">
        <v>35</v>
      </c>
      <c r="G200" s="19" t="n">
        <v>1</v>
      </c>
      <c r="H200" s="20" t="n">
        <f aca="false">F200*G200</f>
        <v>35</v>
      </c>
      <c r="I200" s="23" t="n">
        <v>35431</v>
      </c>
    </row>
    <row r="201" customFormat="false" ht="13.5" hidden="false" customHeight="false" outlineLevel="0" collapsed="false">
      <c r="A201" s="19" t="n">
        <v>199</v>
      </c>
      <c r="B201" s="19" t="s">
        <v>887</v>
      </c>
      <c r="C201" s="21" t="s">
        <v>846</v>
      </c>
      <c r="D201" s="19" t="s">
        <v>696</v>
      </c>
      <c r="E201" s="19" t="s">
        <v>696</v>
      </c>
      <c r="F201" s="19" t="n">
        <v>35</v>
      </c>
      <c r="G201" s="19" t="n">
        <v>1</v>
      </c>
      <c r="H201" s="20" t="n">
        <f aca="false">F201*G201</f>
        <v>35</v>
      </c>
      <c r="I201" s="23" t="n">
        <v>35431</v>
      </c>
    </row>
    <row r="202" customFormat="false" ht="13.5" hidden="false" customHeight="false" outlineLevel="0" collapsed="false">
      <c r="A202" s="19" t="n">
        <v>200</v>
      </c>
      <c r="B202" s="19" t="s">
        <v>888</v>
      </c>
      <c r="C202" s="21" t="s">
        <v>846</v>
      </c>
      <c r="D202" s="19" t="s">
        <v>696</v>
      </c>
      <c r="E202" s="19" t="s">
        <v>696</v>
      </c>
      <c r="F202" s="19" t="n">
        <v>35</v>
      </c>
      <c r="G202" s="19" t="n">
        <v>1</v>
      </c>
      <c r="H202" s="20" t="n">
        <f aca="false">F202*G202</f>
        <v>35</v>
      </c>
      <c r="I202" s="23" t="n">
        <v>35431</v>
      </c>
    </row>
    <row r="203" customFormat="false" ht="13.5" hidden="false" customHeight="false" outlineLevel="0" collapsed="false">
      <c r="A203" s="19" t="n">
        <v>201</v>
      </c>
      <c r="B203" s="19" t="s">
        <v>889</v>
      </c>
      <c r="C203" s="21" t="s">
        <v>890</v>
      </c>
      <c r="D203" s="19" t="s">
        <v>696</v>
      </c>
      <c r="E203" s="19" t="s">
        <v>696</v>
      </c>
      <c r="F203" s="19" t="n">
        <v>130</v>
      </c>
      <c r="G203" s="19" t="n">
        <v>1</v>
      </c>
      <c r="H203" s="20" t="n">
        <f aca="false">F203*G203</f>
        <v>130</v>
      </c>
      <c r="I203" s="23" t="n">
        <v>37257</v>
      </c>
    </row>
    <row r="204" customFormat="false" ht="13.5" hidden="false" customHeight="false" outlineLevel="0" collapsed="false">
      <c r="A204" s="19" t="n">
        <v>202</v>
      </c>
      <c r="B204" s="19" t="s">
        <v>891</v>
      </c>
      <c r="C204" s="21" t="s">
        <v>890</v>
      </c>
      <c r="D204" s="19" t="s">
        <v>696</v>
      </c>
      <c r="E204" s="19" t="s">
        <v>696</v>
      </c>
      <c r="F204" s="19" t="n">
        <v>130</v>
      </c>
      <c r="G204" s="19" t="n">
        <v>1</v>
      </c>
      <c r="H204" s="20" t="n">
        <f aca="false">F204*G204</f>
        <v>130</v>
      </c>
      <c r="I204" s="23" t="n">
        <v>37257</v>
      </c>
    </row>
    <row r="205" customFormat="false" ht="13.5" hidden="false" customHeight="false" outlineLevel="0" collapsed="false">
      <c r="A205" s="19" t="n">
        <v>203</v>
      </c>
      <c r="B205" s="19" t="s">
        <v>892</v>
      </c>
      <c r="C205" s="21" t="s">
        <v>890</v>
      </c>
      <c r="D205" s="19" t="s">
        <v>696</v>
      </c>
      <c r="E205" s="19" t="s">
        <v>696</v>
      </c>
      <c r="F205" s="19" t="n">
        <v>130</v>
      </c>
      <c r="G205" s="19" t="n">
        <v>1</v>
      </c>
      <c r="H205" s="20" t="n">
        <f aca="false">F205*G205</f>
        <v>130</v>
      </c>
      <c r="I205" s="23" t="n">
        <v>37257</v>
      </c>
    </row>
    <row r="206" customFormat="false" ht="13.5" hidden="false" customHeight="false" outlineLevel="0" collapsed="false">
      <c r="A206" s="19" t="n">
        <v>204</v>
      </c>
      <c r="B206" s="19" t="s">
        <v>893</v>
      </c>
      <c r="C206" s="21" t="s">
        <v>890</v>
      </c>
      <c r="D206" s="19" t="s">
        <v>696</v>
      </c>
      <c r="E206" s="19" t="s">
        <v>696</v>
      </c>
      <c r="F206" s="19" t="n">
        <v>130</v>
      </c>
      <c r="G206" s="19" t="n">
        <v>1</v>
      </c>
      <c r="H206" s="20" t="n">
        <f aca="false">F206*G206</f>
        <v>130</v>
      </c>
      <c r="I206" s="23" t="n">
        <v>37257</v>
      </c>
    </row>
    <row r="207" customFormat="false" ht="13.5" hidden="false" customHeight="false" outlineLevel="0" collapsed="false">
      <c r="A207" s="19" t="n">
        <v>205</v>
      </c>
      <c r="B207" s="19" t="s">
        <v>894</v>
      </c>
      <c r="C207" s="21" t="s">
        <v>890</v>
      </c>
      <c r="D207" s="19" t="s">
        <v>696</v>
      </c>
      <c r="E207" s="19" t="s">
        <v>696</v>
      </c>
      <c r="F207" s="19" t="n">
        <v>130</v>
      </c>
      <c r="G207" s="19" t="n">
        <v>1</v>
      </c>
      <c r="H207" s="20" t="n">
        <f aca="false">F207*G207</f>
        <v>130</v>
      </c>
      <c r="I207" s="23" t="n">
        <v>37257</v>
      </c>
    </row>
    <row r="208" customFormat="false" ht="13.5" hidden="false" customHeight="false" outlineLevel="0" collapsed="false">
      <c r="A208" s="19" t="n">
        <v>206</v>
      </c>
      <c r="B208" s="19" t="s">
        <v>895</v>
      </c>
      <c r="C208" s="21" t="s">
        <v>890</v>
      </c>
      <c r="D208" s="19" t="s">
        <v>696</v>
      </c>
      <c r="E208" s="19" t="s">
        <v>696</v>
      </c>
      <c r="F208" s="19" t="n">
        <v>130</v>
      </c>
      <c r="G208" s="19" t="n">
        <v>1</v>
      </c>
      <c r="H208" s="20" t="n">
        <f aca="false">F208*G208</f>
        <v>130</v>
      </c>
      <c r="I208" s="23" t="n">
        <v>37257</v>
      </c>
    </row>
    <row r="209" customFormat="false" ht="13.5" hidden="false" customHeight="false" outlineLevel="0" collapsed="false">
      <c r="A209" s="19" t="n">
        <v>207</v>
      </c>
      <c r="B209" s="19" t="s">
        <v>896</v>
      </c>
      <c r="C209" s="21" t="s">
        <v>890</v>
      </c>
      <c r="D209" s="19" t="s">
        <v>696</v>
      </c>
      <c r="E209" s="19" t="s">
        <v>696</v>
      </c>
      <c r="F209" s="19" t="n">
        <v>130</v>
      </c>
      <c r="G209" s="19" t="n">
        <v>1</v>
      </c>
      <c r="H209" s="20" t="n">
        <f aca="false">F209*G209</f>
        <v>130</v>
      </c>
      <c r="I209" s="23" t="n">
        <v>37257</v>
      </c>
    </row>
    <row r="210" customFormat="false" ht="13.5" hidden="false" customHeight="false" outlineLevel="0" collapsed="false">
      <c r="A210" s="19" t="n">
        <v>208</v>
      </c>
      <c r="B210" s="19" t="s">
        <v>897</v>
      </c>
      <c r="C210" s="21" t="s">
        <v>890</v>
      </c>
      <c r="D210" s="19" t="s">
        <v>696</v>
      </c>
      <c r="E210" s="19" t="s">
        <v>696</v>
      </c>
      <c r="F210" s="19" t="n">
        <v>130</v>
      </c>
      <c r="G210" s="19" t="n">
        <v>1</v>
      </c>
      <c r="H210" s="20" t="n">
        <f aca="false">F210*G210</f>
        <v>130</v>
      </c>
      <c r="I210" s="23" t="n">
        <v>37257</v>
      </c>
    </row>
    <row r="211" customFormat="false" ht="13.5" hidden="false" customHeight="false" outlineLevel="0" collapsed="false">
      <c r="A211" s="19" t="n">
        <v>209</v>
      </c>
      <c r="B211" s="19" t="s">
        <v>898</v>
      </c>
      <c r="C211" s="21" t="s">
        <v>890</v>
      </c>
      <c r="D211" s="19" t="s">
        <v>696</v>
      </c>
      <c r="E211" s="19" t="s">
        <v>696</v>
      </c>
      <c r="F211" s="19" t="n">
        <v>130</v>
      </c>
      <c r="G211" s="19" t="n">
        <v>1</v>
      </c>
      <c r="H211" s="20" t="n">
        <f aca="false">F211*G211</f>
        <v>130</v>
      </c>
      <c r="I211" s="23" t="n">
        <v>37257</v>
      </c>
    </row>
    <row r="212" customFormat="false" ht="13.5" hidden="false" customHeight="false" outlineLevel="0" collapsed="false">
      <c r="A212" s="19" t="n">
        <v>210</v>
      </c>
      <c r="B212" s="19" t="s">
        <v>899</v>
      </c>
      <c r="C212" s="21" t="s">
        <v>890</v>
      </c>
      <c r="D212" s="19" t="s">
        <v>696</v>
      </c>
      <c r="E212" s="19" t="s">
        <v>696</v>
      </c>
      <c r="F212" s="19" t="n">
        <v>130</v>
      </c>
      <c r="G212" s="19" t="n">
        <v>1</v>
      </c>
      <c r="H212" s="20" t="n">
        <f aca="false">F212*G212</f>
        <v>130</v>
      </c>
      <c r="I212" s="23" t="n">
        <v>37257</v>
      </c>
    </row>
    <row r="213" customFormat="false" ht="13.5" hidden="false" customHeight="false" outlineLevel="0" collapsed="false">
      <c r="A213" s="19" t="n">
        <v>211</v>
      </c>
      <c r="B213" s="19" t="s">
        <v>900</v>
      </c>
      <c r="C213" s="21" t="s">
        <v>890</v>
      </c>
      <c r="D213" s="19" t="s">
        <v>696</v>
      </c>
      <c r="E213" s="19" t="s">
        <v>696</v>
      </c>
      <c r="F213" s="19" t="n">
        <v>130</v>
      </c>
      <c r="G213" s="19" t="n">
        <v>1</v>
      </c>
      <c r="H213" s="20" t="n">
        <f aca="false">F213*G213</f>
        <v>130</v>
      </c>
      <c r="I213" s="23" t="n">
        <v>37257</v>
      </c>
    </row>
    <row r="214" customFormat="false" ht="13.5" hidden="false" customHeight="false" outlineLevel="0" collapsed="false">
      <c r="A214" s="19" t="n">
        <v>212</v>
      </c>
      <c r="B214" s="19" t="s">
        <v>901</v>
      </c>
      <c r="C214" s="21" t="s">
        <v>890</v>
      </c>
      <c r="D214" s="19" t="s">
        <v>696</v>
      </c>
      <c r="E214" s="19" t="s">
        <v>696</v>
      </c>
      <c r="F214" s="19" t="n">
        <v>130</v>
      </c>
      <c r="G214" s="19" t="n">
        <v>1</v>
      </c>
      <c r="H214" s="20" t="n">
        <f aca="false">F214*G214</f>
        <v>130</v>
      </c>
      <c r="I214" s="23" t="n">
        <v>37257</v>
      </c>
    </row>
    <row r="215" customFormat="false" ht="13.5" hidden="false" customHeight="false" outlineLevel="0" collapsed="false">
      <c r="A215" s="19" t="n">
        <v>213</v>
      </c>
      <c r="B215" s="19" t="s">
        <v>902</v>
      </c>
      <c r="C215" s="21" t="s">
        <v>890</v>
      </c>
      <c r="D215" s="19" t="s">
        <v>696</v>
      </c>
      <c r="E215" s="19" t="s">
        <v>696</v>
      </c>
      <c r="F215" s="19" t="n">
        <v>130</v>
      </c>
      <c r="G215" s="19" t="n">
        <v>1</v>
      </c>
      <c r="H215" s="20" t="n">
        <f aca="false">F215*G215</f>
        <v>130</v>
      </c>
      <c r="I215" s="23" t="n">
        <v>37257</v>
      </c>
    </row>
    <row r="216" customFormat="false" ht="13.5" hidden="false" customHeight="false" outlineLevel="0" collapsed="false">
      <c r="A216" s="19" t="n">
        <v>214</v>
      </c>
      <c r="B216" s="19" t="s">
        <v>903</v>
      </c>
      <c r="C216" s="21" t="s">
        <v>890</v>
      </c>
      <c r="D216" s="19" t="s">
        <v>696</v>
      </c>
      <c r="E216" s="19" t="s">
        <v>696</v>
      </c>
      <c r="F216" s="19" t="n">
        <v>130</v>
      </c>
      <c r="G216" s="19" t="n">
        <v>1</v>
      </c>
      <c r="H216" s="20" t="n">
        <f aca="false">F216*G216</f>
        <v>130</v>
      </c>
      <c r="I216" s="23" t="n">
        <v>37257</v>
      </c>
    </row>
    <row r="217" customFormat="false" ht="13.5" hidden="false" customHeight="false" outlineLevel="0" collapsed="false">
      <c r="A217" s="19" t="n">
        <v>215</v>
      </c>
      <c r="B217" s="19" t="s">
        <v>904</v>
      </c>
      <c r="C217" s="21" t="s">
        <v>890</v>
      </c>
      <c r="D217" s="19" t="s">
        <v>696</v>
      </c>
      <c r="E217" s="19" t="s">
        <v>696</v>
      </c>
      <c r="F217" s="19" t="n">
        <v>130</v>
      </c>
      <c r="G217" s="19" t="n">
        <v>1</v>
      </c>
      <c r="H217" s="20" t="n">
        <f aca="false">F217*G217</f>
        <v>130</v>
      </c>
      <c r="I217" s="23" t="n">
        <v>37257</v>
      </c>
    </row>
    <row r="218" customFormat="false" ht="13.5" hidden="false" customHeight="false" outlineLevel="0" collapsed="false">
      <c r="A218" s="19" t="n">
        <v>216</v>
      </c>
      <c r="B218" s="19" t="s">
        <v>905</v>
      </c>
      <c r="C218" s="21" t="s">
        <v>890</v>
      </c>
      <c r="D218" s="19" t="s">
        <v>696</v>
      </c>
      <c r="E218" s="19" t="s">
        <v>696</v>
      </c>
      <c r="F218" s="19" t="n">
        <v>130</v>
      </c>
      <c r="G218" s="19" t="n">
        <v>1</v>
      </c>
      <c r="H218" s="20" t="n">
        <f aca="false">F218*G218</f>
        <v>130</v>
      </c>
      <c r="I218" s="23" t="n">
        <v>37257</v>
      </c>
    </row>
    <row r="219" customFormat="false" ht="13.5" hidden="false" customHeight="false" outlineLevel="0" collapsed="false">
      <c r="A219" s="19" t="n">
        <v>217</v>
      </c>
      <c r="B219" s="19" t="s">
        <v>906</v>
      </c>
      <c r="C219" s="21" t="s">
        <v>890</v>
      </c>
      <c r="D219" s="19" t="s">
        <v>696</v>
      </c>
      <c r="E219" s="19" t="s">
        <v>696</v>
      </c>
      <c r="F219" s="19" t="n">
        <v>130</v>
      </c>
      <c r="G219" s="19" t="n">
        <v>1</v>
      </c>
      <c r="H219" s="20" t="n">
        <f aca="false">F219*G219</f>
        <v>130</v>
      </c>
      <c r="I219" s="23" t="n">
        <v>37257</v>
      </c>
    </row>
    <row r="220" customFormat="false" ht="13.5" hidden="false" customHeight="false" outlineLevel="0" collapsed="false">
      <c r="A220" s="19" t="n">
        <v>218</v>
      </c>
      <c r="B220" s="19" t="s">
        <v>907</v>
      </c>
      <c r="C220" s="21" t="s">
        <v>890</v>
      </c>
      <c r="D220" s="19" t="s">
        <v>696</v>
      </c>
      <c r="E220" s="19" t="s">
        <v>696</v>
      </c>
      <c r="F220" s="19" t="n">
        <v>130</v>
      </c>
      <c r="G220" s="19" t="n">
        <v>1</v>
      </c>
      <c r="H220" s="20" t="n">
        <f aca="false">F220*G220</f>
        <v>130</v>
      </c>
      <c r="I220" s="23" t="n">
        <v>37257</v>
      </c>
    </row>
    <row r="221" customFormat="false" ht="13.5" hidden="false" customHeight="false" outlineLevel="0" collapsed="false">
      <c r="A221" s="19" t="n">
        <v>219</v>
      </c>
      <c r="B221" s="19" t="s">
        <v>908</v>
      </c>
      <c r="C221" s="21" t="s">
        <v>890</v>
      </c>
      <c r="D221" s="19" t="s">
        <v>696</v>
      </c>
      <c r="E221" s="19" t="s">
        <v>696</v>
      </c>
      <c r="F221" s="19" t="n">
        <v>130</v>
      </c>
      <c r="G221" s="19" t="n">
        <v>1</v>
      </c>
      <c r="H221" s="20" t="n">
        <f aca="false">F221*G221</f>
        <v>130</v>
      </c>
      <c r="I221" s="23" t="n">
        <v>37257</v>
      </c>
    </row>
    <row r="222" customFormat="false" ht="13.5" hidden="false" customHeight="false" outlineLevel="0" collapsed="false">
      <c r="A222" s="19" t="n">
        <v>220</v>
      </c>
      <c r="B222" s="19" t="s">
        <v>909</v>
      </c>
      <c r="C222" s="21" t="s">
        <v>890</v>
      </c>
      <c r="D222" s="19" t="s">
        <v>696</v>
      </c>
      <c r="E222" s="19" t="s">
        <v>696</v>
      </c>
      <c r="F222" s="19" t="n">
        <v>130</v>
      </c>
      <c r="G222" s="19" t="n">
        <v>1</v>
      </c>
      <c r="H222" s="20" t="n">
        <f aca="false">F222*G222</f>
        <v>130</v>
      </c>
      <c r="I222" s="23" t="n">
        <v>37257</v>
      </c>
    </row>
    <row r="223" customFormat="false" ht="13.5" hidden="false" customHeight="false" outlineLevel="0" collapsed="false">
      <c r="A223" s="19" t="n">
        <v>221</v>
      </c>
      <c r="B223" s="19" t="s">
        <v>910</v>
      </c>
      <c r="C223" s="21" t="s">
        <v>890</v>
      </c>
      <c r="D223" s="19" t="s">
        <v>696</v>
      </c>
      <c r="E223" s="19" t="s">
        <v>696</v>
      </c>
      <c r="F223" s="19" t="n">
        <v>130</v>
      </c>
      <c r="G223" s="19" t="n">
        <v>1</v>
      </c>
      <c r="H223" s="20" t="n">
        <f aca="false">F223*G223</f>
        <v>130</v>
      </c>
      <c r="I223" s="23" t="n">
        <v>37257</v>
      </c>
    </row>
    <row r="224" customFormat="false" ht="13.5" hidden="false" customHeight="false" outlineLevel="0" collapsed="false">
      <c r="A224" s="19" t="n">
        <v>222</v>
      </c>
      <c r="B224" s="19" t="s">
        <v>911</v>
      </c>
      <c r="C224" s="21" t="s">
        <v>890</v>
      </c>
      <c r="D224" s="19" t="s">
        <v>696</v>
      </c>
      <c r="E224" s="19" t="s">
        <v>696</v>
      </c>
      <c r="F224" s="19" t="n">
        <v>130</v>
      </c>
      <c r="G224" s="19" t="n">
        <v>1</v>
      </c>
      <c r="H224" s="20" t="n">
        <f aca="false">F224*G224</f>
        <v>130</v>
      </c>
      <c r="I224" s="23" t="n">
        <v>37257</v>
      </c>
    </row>
    <row r="225" customFormat="false" ht="13.5" hidden="false" customHeight="false" outlineLevel="0" collapsed="false">
      <c r="A225" s="19" t="n">
        <v>223</v>
      </c>
      <c r="B225" s="19" t="s">
        <v>912</v>
      </c>
      <c r="C225" s="21" t="s">
        <v>890</v>
      </c>
      <c r="D225" s="19" t="s">
        <v>696</v>
      </c>
      <c r="E225" s="19" t="s">
        <v>696</v>
      </c>
      <c r="F225" s="19" t="n">
        <v>130</v>
      </c>
      <c r="G225" s="19" t="n">
        <v>1</v>
      </c>
      <c r="H225" s="20" t="n">
        <f aca="false">F225*G225</f>
        <v>130</v>
      </c>
      <c r="I225" s="23" t="n">
        <v>37257</v>
      </c>
    </row>
    <row r="226" customFormat="false" ht="13.5" hidden="false" customHeight="false" outlineLevel="0" collapsed="false">
      <c r="A226" s="19" t="n">
        <v>224</v>
      </c>
      <c r="B226" s="19" t="s">
        <v>913</v>
      </c>
      <c r="C226" s="21" t="s">
        <v>890</v>
      </c>
      <c r="D226" s="19" t="s">
        <v>696</v>
      </c>
      <c r="E226" s="19" t="s">
        <v>696</v>
      </c>
      <c r="F226" s="19" t="n">
        <v>130</v>
      </c>
      <c r="G226" s="19" t="n">
        <v>1</v>
      </c>
      <c r="H226" s="20" t="n">
        <f aca="false">F226*G226</f>
        <v>130</v>
      </c>
      <c r="I226" s="23" t="n">
        <v>37257</v>
      </c>
    </row>
    <row r="227" customFormat="false" ht="13.5" hidden="false" customHeight="false" outlineLevel="0" collapsed="false">
      <c r="A227" s="19" t="n">
        <v>225</v>
      </c>
      <c r="B227" s="19" t="s">
        <v>914</v>
      </c>
      <c r="C227" s="21" t="s">
        <v>890</v>
      </c>
      <c r="D227" s="19" t="s">
        <v>696</v>
      </c>
      <c r="E227" s="19" t="s">
        <v>696</v>
      </c>
      <c r="F227" s="19" t="n">
        <v>130</v>
      </c>
      <c r="G227" s="19" t="n">
        <v>1</v>
      </c>
      <c r="H227" s="20" t="n">
        <f aca="false">F227*G227</f>
        <v>130</v>
      </c>
      <c r="I227" s="23" t="n">
        <v>37257</v>
      </c>
    </row>
    <row r="228" customFormat="false" ht="13.5" hidden="false" customHeight="false" outlineLevel="0" collapsed="false">
      <c r="A228" s="19" t="n">
        <v>226</v>
      </c>
      <c r="B228" s="19" t="s">
        <v>915</v>
      </c>
      <c r="C228" s="21" t="s">
        <v>890</v>
      </c>
      <c r="D228" s="19" t="s">
        <v>696</v>
      </c>
      <c r="E228" s="19" t="s">
        <v>696</v>
      </c>
      <c r="F228" s="19" t="n">
        <v>130</v>
      </c>
      <c r="G228" s="19" t="n">
        <v>1</v>
      </c>
      <c r="H228" s="20" t="n">
        <f aca="false">F228*G228</f>
        <v>130</v>
      </c>
      <c r="I228" s="23" t="n">
        <v>37257</v>
      </c>
    </row>
    <row r="229" customFormat="false" ht="13.5" hidden="false" customHeight="false" outlineLevel="0" collapsed="false">
      <c r="A229" s="19" t="n">
        <v>227</v>
      </c>
      <c r="B229" s="19" t="s">
        <v>916</v>
      </c>
      <c r="C229" s="21" t="s">
        <v>890</v>
      </c>
      <c r="D229" s="19" t="s">
        <v>696</v>
      </c>
      <c r="E229" s="19" t="s">
        <v>696</v>
      </c>
      <c r="F229" s="19" t="n">
        <v>130</v>
      </c>
      <c r="G229" s="19" t="n">
        <v>1</v>
      </c>
      <c r="H229" s="20" t="n">
        <f aca="false">F229*G229</f>
        <v>130</v>
      </c>
      <c r="I229" s="23" t="n">
        <v>37257</v>
      </c>
    </row>
    <row r="230" customFormat="false" ht="13.5" hidden="false" customHeight="false" outlineLevel="0" collapsed="false">
      <c r="A230" s="19" t="n">
        <v>228</v>
      </c>
      <c r="B230" s="19" t="s">
        <v>917</v>
      </c>
      <c r="C230" s="21" t="s">
        <v>890</v>
      </c>
      <c r="D230" s="19" t="s">
        <v>696</v>
      </c>
      <c r="E230" s="19" t="s">
        <v>696</v>
      </c>
      <c r="F230" s="19" t="n">
        <v>130</v>
      </c>
      <c r="G230" s="19" t="n">
        <v>1</v>
      </c>
      <c r="H230" s="20" t="n">
        <f aca="false">F230*G230</f>
        <v>130</v>
      </c>
      <c r="I230" s="23" t="n">
        <v>37257</v>
      </c>
    </row>
    <row r="231" customFormat="false" ht="13.5" hidden="false" customHeight="false" outlineLevel="0" collapsed="false">
      <c r="A231" s="19" t="n">
        <v>229</v>
      </c>
      <c r="B231" s="19" t="s">
        <v>918</v>
      </c>
      <c r="C231" s="21" t="s">
        <v>890</v>
      </c>
      <c r="D231" s="19" t="s">
        <v>696</v>
      </c>
      <c r="E231" s="19" t="s">
        <v>696</v>
      </c>
      <c r="F231" s="19" t="n">
        <v>130</v>
      </c>
      <c r="G231" s="19" t="n">
        <v>1</v>
      </c>
      <c r="H231" s="20" t="n">
        <f aca="false">F231*G231</f>
        <v>130</v>
      </c>
      <c r="I231" s="23" t="n">
        <v>37257</v>
      </c>
    </row>
    <row r="232" customFormat="false" ht="13.5" hidden="false" customHeight="false" outlineLevel="0" collapsed="false">
      <c r="A232" s="19" t="n">
        <v>230</v>
      </c>
      <c r="B232" s="19" t="s">
        <v>919</v>
      </c>
      <c r="C232" s="21" t="s">
        <v>890</v>
      </c>
      <c r="D232" s="19" t="s">
        <v>696</v>
      </c>
      <c r="E232" s="19" t="s">
        <v>696</v>
      </c>
      <c r="F232" s="19" t="n">
        <v>130</v>
      </c>
      <c r="G232" s="19" t="n">
        <v>1</v>
      </c>
      <c r="H232" s="20" t="n">
        <f aca="false">F232*G232</f>
        <v>130</v>
      </c>
      <c r="I232" s="23" t="n">
        <v>37257</v>
      </c>
    </row>
    <row r="233" customFormat="false" ht="13.5" hidden="false" customHeight="false" outlineLevel="0" collapsed="false">
      <c r="A233" s="19" t="n">
        <v>231</v>
      </c>
      <c r="B233" s="19" t="s">
        <v>920</v>
      </c>
      <c r="C233" s="21" t="s">
        <v>890</v>
      </c>
      <c r="D233" s="19" t="s">
        <v>696</v>
      </c>
      <c r="E233" s="19" t="s">
        <v>696</v>
      </c>
      <c r="F233" s="19" t="n">
        <v>130</v>
      </c>
      <c r="G233" s="19" t="n">
        <v>1</v>
      </c>
      <c r="H233" s="20" t="n">
        <f aca="false">F233*G233</f>
        <v>130</v>
      </c>
      <c r="I233" s="23" t="n">
        <v>37257</v>
      </c>
    </row>
    <row r="234" customFormat="false" ht="13.5" hidden="false" customHeight="false" outlineLevel="0" collapsed="false">
      <c r="A234" s="19" t="n">
        <v>232</v>
      </c>
      <c r="B234" s="19" t="s">
        <v>921</v>
      </c>
      <c r="C234" s="21" t="s">
        <v>890</v>
      </c>
      <c r="D234" s="19" t="s">
        <v>696</v>
      </c>
      <c r="E234" s="19" t="s">
        <v>696</v>
      </c>
      <c r="F234" s="19" t="n">
        <v>130</v>
      </c>
      <c r="G234" s="19" t="n">
        <v>1</v>
      </c>
      <c r="H234" s="20" t="n">
        <f aca="false">F234*G234</f>
        <v>130</v>
      </c>
      <c r="I234" s="23" t="n">
        <v>37257</v>
      </c>
    </row>
    <row r="235" customFormat="false" ht="13.5" hidden="false" customHeight="false" outlineLevel="0" collapsed="false">
      <c r="A235" s="19" t="n">
        <v>233</v>
      </c>
      <c r="B235" s="19" t="s">
        <v>922</v>
      </c>
      <c r="C235" s="21" t="s">
        <v>890</v>
      </c>
      <c r="D235" s="19" t="s">
        <v>696</v>
      </c>
      <c r="E235" s="19" t="s">
        <v>696</v>
      </c>
      <c r="F235" s="19" t="n">
        <v>130</v>
      </c>
      <c r="G235" s="19" t="n">
        <v>1</v>
      </c>
      <c r="H235" s="20" t="n">
        <f aca="false">F235*G235</f>
        <v>130</v>
      </c>
      <c r="I235" s="23" t="n">
        <v>37257</v>
      </c>
    </row>
    <row r="236" customFormat="false" ht="13.5" hidden="false" customHeight="false" outlineLevel="0" collapsed="false">
      <c r="A236" s="19" t="n">
        <v>234</v>
      </c>
      <c r="B236" s="19" t="s">
        <v>923</v>
      </c>
      <c r="C236" s="21" t="s">
        <v>890</v>
      </c>
      <c r="D236" s="19" t="s">
        <v>696</v>
      </c>
      <c r="E236" s="19" t="s">
        <v>696</v>
      </c>
      <c r="F236" s="19" t="n">
        <v>130</v>
      </c>
      <c r="G236" s="19" t="n">
        <v>1</v>
      </c>
      <c r="H236" s="20" t="n">
        <f aca="false">F236*G236</f>
        <v>130</v>
      </c>
      <c r="I236" s="23" t="n">
        <v>37257</v>
      </c>
    </row>
    <row r="237" customFormat="false" ht="13.5" hidden="false" customHeight="false" outlineLevel="0" collapsed="false">
      <c r="A237" s="19" t="n">
        <v>235</v>
      </c>
      <c r="B237" s="19" t="s">
        <v>924</v>
      </c>
      <c r="C237" s="21" t="s">
        <v>890</v>
      </c>
      <c r="D237" s="19" t="s">
        <v>696</v>
      </c>
      <c r="E237" s="19" t="s">
        <v>696</v>
      </c>
      <c r="F237" s="19" t="n">
        <v>130</v>
      </c>
      <c r="G237" s="19" t="n">
        <v>1</v>
      </c>
      <c r="H237" s="20" t="n">
        <f aca="false">F237*G237</f>
        <v>130</v>
      </c>
      <c r="I237" s="23" t="n">
        <v>37257</v>
      </c>
    </row>
    <row r="238" customFormat="false" ht="13.5" hidden="false" customHeight="false" outlineLevel="0" collapsed="false">
      <c r="A238" s="19" t="n">
        <v>236</v>
      </c>
      <c r="B238" s="19" t="s">
        <v>925</v>
      </c>
      <c r="C238" s="21" t="s">
        <v>890</v>
      </c>
      <c r="D238" s="19" t="s">
        <v>696</v>
      </c>
      <c r="E238" s="19" t="s">
        <v>696</v>
      </c>
      <c r="F238" s="19" t="n">
        <v>130</v>
      </c>
      <c r="G238" s="19" t="n">
        <v>1</v>
      </c>
      <c r="H238" s="20" t="n">
        <f aca="false">F238*G238</f>
        <v>130</v>
      </c>
      <c r="I238" s="23" t="n">
        <v>37257</v>
      </c>
    </row>
    <row r="239" customFormat="false" ht="13.5" hidden="false" customHeight="false" outlineLevel="0" collapsed="false">
      <c r="A239" s="19" t="n">
        <v>237</v>
      </c>
      <c r="B239" s="19" t="s">
        <v>926</v>
      </c>
      <c r="C239" s="21" t="s">
        <v>890</v>
      </c>
      <c r="D239" s="19" t="s">
        <v>696</v>
      </c>
      <c r="E239" s="19" t="s">
        <v>696</v>
      </c>
      <c r="F239" s="19" t="n">
        <v>130</v>
      </c>
      <c r="G239" s="19" t="n">
        <v>1</v>
      </c>
      <c r="H239" s="20" t="n">
        <f aca="false">F239*G239</f>
        <v>130</v>
      </c>
      <c r="I239" s="23" t="n">
        <v>37257</v>
      </c>
    </row>
    <row r="240" customFormat="false" ht="13.5" hidden="false" customHeight="false" outlineLevel="0" collapsed="false">
      <c r="A240" s="19" t="n">
        <v>238</v>
      </c>
      <c r="B240" s="19" t="s">
        <v>927</v>
      </c>
      <c r="C240" s="21" t="s">
        <v>890</v>
      </c>
      <c r="D240" s="19" t="s">
        <v>696</v>
      </c>
      <c r="E240" s="19" t="s">
        <v>696</v>
      </c>
      <c r="F240" s="19" t="n">
        <v>130</v>
      </c>
      <c r="G240" s="19" t="n">
        <v>1</v>
      </c>
      <c r="H240" s="20" t="n">
        <f aca="false">F240*G240</f>
        <v>130</v>
      </c>
      <c r="I240" s="23" t="n">
        <v>37257</v>
      </c>
    </row>
    <row r="241" customFormat="false" ht="13.5" hidden="false" customHeight="false" outlineLevel="0" collapsed="false">
      <c r="A241" s="19" t="n">
        <v>239</v>
      </c>
      <c r="B241" s="19" t="s">
        <v>928</v>
      </c>
      <c r="C241" s="21" t="s">
        <v>890</v>
      </c>
      <c r="D241" s="19" t="s">
        <v>696</v>
      </c>
      <c r="E241" s="19" t="s">
        <v>696</v>
      </c>
      <c r="F241" s="19" t="n">
        <v>130</v>
      </c>
      <c r="G241" s="19" t="n">
        <v>1</v>
      </c>
      <c r="H241" s="20" t="n">
        <f aca="false">F241*G241</f>
        <v>130</v>
      </c>
      <c r="I241" s="23" t="n">
        <v>37257</v>
      </c>
    </row>
    <row r="242" customFormat="false" ht="13.5" hidden="false" customHeight="false" outlineLevel="0" collapsed="false">
      <c r="A242" s="19" t="n">
        <v>240</v>
      </c>
      <c r="B242" s="19" t="s">
        <v>929</v>
      </c>
      <c r="C242" s="21" t="s">
        <v>890</v>
      </c>
      <c r="D242" s="19" t="s">
        <v>696</v>
      </c>
      <c r="E242" s="19" t="s">
        <v>696</v>
      </c>
      <c r="F242" s="19" t="n">
        <v>130</v>
      </c>
      <c r="G242" s="19" t="n">
        <v>1</v>
      </c>
      <c r="H242" s="20" t="n">
        <f aca="false">F242*G242</f>
        <v>130</v>
      </c>
      <c r="I242" s="23" t="n">
        <v>37257</v>
      </c>
    </row>
    <row r="243" customFormat="false" ht="13.5" hidden="false" customHeight="false" outlineLevel="0" collapsed="false">
      <c r="A243" s="19" t="n">
        <v>241</v>
      </c>
      <c r="B243" s="19" t="s">
        <v>930</v>
      </c>
      <c r="C243" s="21" t="s">
        <v>890</v>
      </c>
      <c r="D243" s="19" t="s">
        <v>696</v>
      </c>
      <c r="E243" s="19" t="s">
        <v>696</v>
      </c>
      <c r="F243" s="19" t="n">
        <v>130</v>
      </c>
      <c r="G243" s="19" t="n">
        <v>1</v>
      </c>
      <c r="H243" s="20" t="n">
        <f aca="false">F243*G243</f>
        <v>130</v>
      </c>
      <c r="I243" s="23" t="n">
        <v>37257</v>
      </c>
    </row>
    <row r="244" customFormat="false" ht="13.5" hidden="false" customHeight="false" outlineLevel="0" collapsed="false">
      <c r="A244" s="19" t="n">
        <v>242</v>
      </c>
      <c r="B244" s="19" t="s">
        <v>931</v>
      </c>
      <c r="C244" s="21" t="s">
        <v>890</v>
      </c>
      <c r="D244" s="19" t="s">
        <v>696</v>
      </c>
      <c r="E244" s="19" t="s">
        <v>696</v>
      </c>
      <c r="F244" s="19" t="n">
        <v>130</v>
      </c>
      <c r="G244" s="19" t="n">
        <v>1</v>
      </c>
      <c r="H244" s="20" t="n">
        <f aca="false">F244*G244</f>
        <v>130</v>
      </c>
      <c r="I244" s="23" t="n">
        <v>37257</v>
      </c>
    </row>
    <row r="245" customFormat="false" ht="13.5" hidden="false" customHeight="false" outlineLevel="0" collapsed="false">
      <c r="A245" s="19" t="n">
        <v>243</v>
      </c>
      <c r="B245" s="19" t="s">
        <v>932</v>
      </c>
      <c r="C245" s="21" t="s">
        <v>890</v>
      </c>
      <c r="D245" s="19" t="s">
        <v>696</v>
      </c>
      <c r="E245" s="19" t="s">
        <v>696</v>
      </c>
      <c r="F245" s="19" t="n">
        <v>130</v>
      </c>
      <c r="G245" s="19" t="n">
        <v>1</v>
      </c>
      <c r="H245" s="20" t="n">
        <f aca="false">F245*G245</f>
        <v>130</v>
      </c>
      <c r="I245" s="23" t="n">
        <v>37257</v>
      </c>
    </row>
    <row r="246" customFormat="false" ht="13.5" hidden="false" customHeight="false" outlineLevel="0" collapsed="false">
      <c r="A246" s="19" t="n">
        <v>244</v>
      </c>
      <c r="B246" s="19" t="s">
        <v>933</v>
      </c>
      <c r="C246" s="21" t="s">
        <v>890</v>
      </c>
      <c r="D246" s="19" t="s">
        <v>696</v>
      </c>
      <c r="E246" s="19" t="s">
        <v>696</v>
      </c>
      <c r="F246" s="19" t="n">
        <v>130</v>
      </c>
      <c r="G246" s="19" t="n">
        <v>1</v>
      </c>
      <c r="H246" s="20" t="n">
        <f aca="false">F246*G246</f>
        <v>130</v>
      </c>
      <c r="I246" s="23" t="n">
        <v>37257</v>
      </c>
    </row>
    <row r="247" customFormat="false" ht="13.5" hidden="false" customHeight="false" outlineLevel="0" collapsed="false">
      <c r="A247" s="19" t="n">
        <v>245</v>
      </c>
      <c r="B247" s="19" t="s">
        <v>934</v>
      </c>
      <c r="C247" s="21" t="s">
        <v>890</v>
      </c>
      <c r="D247" s="19" t="s">
        <v>696</v>
      </c>
      <c r="E247" s="19" t="s">
        <v>696</v>
      </c>
      <c r="F247" s="19" t="n">
        <v>130</v>
      </c>
      <c r="G247" s="19" t="n">
        <v>1</v>
      </c>
      <c r="H247" s="20" t="n">
        <f aca="false">F247*G247</f>
        <v>130</v>
      </c>
      <c r="I247" s="23" t="n">
        <v>37257</v>
      </c>
    </row>
    <row r="248" customFormat="false" ht="13.5" hidden="false" customHeight="false" outlineLevel="0" collapsed="false">
      <c r="A248" s="19" t="n">
        <v>246</v>
      </c>
      <c r="B248" s="19" t="s">
        <v>935</v>
      </c>
      <c r="C248" s="21" t="s">
        <v>890</v>
      </c>
      <c r="D248" s="19" t="s">
        <v>696</v>
      </c>
      <c r="E248" s="19" t="s">
        <v>696</v>
      </c>
      <c r="F248" s="19" t="n">
        <v>130</v>
      </c>
      <c r="G248" s="19" t="n">
        <v>1</v>
      </c>
      <c r="H248" s="20" t="n">
        <f aca="false">F248*G248</f>
        <v>130</v>
      </c>
      <c r="I248" s="23" t="n">
        <v>37257</v>
      </c>
    </row>
    <row r="249" customFormat="false" ht="13.5" hidden="false" customHeight="false" outlineLevel="0" collapsed="false">
      <c r="A249" s="19" t="n">
        <v>247</v>
      </c>
      <c r="B249" s="19" t="s">
        <v>936</v>
      </c>
      <c r="C249" s="21" t="s">
        <v>890</v>
      </c>
      <c r="D249" s="19" t="s">
        <v>696</v>
      </c>
      <c r="E249" s="19" t="s">
        <v>696</v>
      </c>
      <c r="F249" s="19" t="n">
        <v>130</v>
      </c>
      <c r="G249" s="19" t="n">
        <v>1</v>
      </c>
      <c r="H249" s="20" t="n">
        <f aca="false">F249*G249</f>
        <v>130</v>
      </c>
      <c r="I249" s="23" t="n">
        <v>37257</v>
      </c>
    </row>
    <row r="250" customFormat="false" ht="13.5" hidden="false" customHeight="false" outlineLevel="0" collapsed="false">
      <c r="A250" s="19" t="n">
        <v>248</v>
      </c>
      <c r="B250" s="19" t="s">
        <v>937</v>
      </c>
      <c r="C250" s="21" t="s">
        <v>890</v>
      </c>
      <c r="D250" s="19" t="s">
        <v>696</v>
      </c>
      <c r="E250" s="19" t="s">
        <v>696</v>
      </c>
      <c r="F250" s="19" t="n">
        <v>130</v>
      </c>
      <c r="G250" s="19" t="n">
        <v>1</v>
      </c>
      <c r="H250" s="20" t="n">
        <f aca="false">F250*G250</f>
        <v>130</v>
      </c>
      <c r="I250" s="23" t="n">
        <v>37257</v>
      </c>
    </row>
    <row r="251" customFormat="false" ht="13.5" hidden="false" customHeight="false" outlineLevel="0" collapsed="false">
      <c r="A251" s="19" t="n">
        <v>249</v>
      </c>
      <c r="B251" s="19" t="s">
        <v>938</v>
      </c>
      <c r="C251" s="21" t="s">
        <v>890</v>
      </c>
      <c r="D251" s="19" t="s">
        <v>696</v>
      </c>
      <c r="E251" s="19" t="s">
        <v>696</v>
      </c>
      <c r="F251" s="19" t="n">
        <v>130</v>
      </c>
      <c r="G251" s="19" t="n">
        <v>1</v>
      </c>
      <c r="H251" s="20" t="n">
        <f aca="false">F251*G251</f>
        <v>130</v>
      </c>
      <c r="I251" s="23" t="n">
        <v>37257</v>
      </c>
    </row>
    <row r="252" customFormat="false" ht="13.5" hidden="false" customHeight="false" outlineLevel="0" collapsed="false">
      <c r="A252" s="19" t="n">
        <v>250</v>
      </c>
      <c r="B252" s="19" t="s">
        <v>939</v>
      </c>
      <c r="C252" s="21" t="s">
        <v>890</v>
      </c>
      <c r="D252" s="19" t="s">
        <v>696</v>
      </c>
      <c r="E252" s="19" t="s">
        <v>696</v>
      </c>
      <c r="F252" s="19" t="n">
        <v>130</v>
      </c>
      <c r="G252" s="19" t="n">
        <v>1</v>
      </c>
      <c r="H252" s="20" t="n">
        <f aca="false">F252*G252</f>
        <v>130</v>
      </c>
      <c r="I252" s="23" t="n">
        <v>37257</v>
      </c>
    </row>
    <row r="253" customFormat="false" ht="13.5" hidden="false" customHeight="false" outlineLevel="0" collapsed="false">
      <c r="A253" s="19" t="n">
        <v>251</v>
      </c>
      <c r="B253" s="19" t="s">
        <v>940</v>
      </c>
      <c r="C253" s="21" t="s">
        <v>890</v>
      </c>
      <c r="D253" s="19" t="s">
        <v>696</v>
      </c>
      <c r="E253" s="19" t="s">
        <v>696</v>
      </c>
      <c r="F253" s="19" t="n">
        <v>136</v>
      </c>
      <c r="G253" s="19" t="n">
        <v>1</v>
      </c>
      <c r="H253" s="20" t="n">
        <f aca="false">F253*G253</f>
        <v>136</v>
      </c>
      <c r="I253" s="23" t="n">
        <v>37257</v>
      </c>
    </row>
    <row r="254" customFormat="false" ht="13.5" hidden="false" customHeight="false" outlineLevel="0" collapsed="false">
      <c r="A254" s="19" t="n">
        <v>252</v>
      </c>
      <c r="B254" s="19" t="s">
        <v>941</v>
      </c>
      <c r="C254" s="21" t="s">
        <v>890</v>
      </c>
      <c r="D254" s="19" t="s">
        <v>696</v>
      </c>
      <c r="E254" s="19" t="s">
        <v>696</v>
      </c>
      <c r="F254" s="19" t="n">
        <v>136</v>
      </c>
      <c r="G254" s="19" t="n">
        <v>1</v>
      </c>
      <c r="H254" s="20" t="n">
        <f aca="false">F254*G254</f>
        <v>136</v>
      </c>
      <c r="I254" s="23" t="n">
        <v>37257</v>
      </c>
    </row>
    <row r="255" customFormat="false" ht="13.5" hidden="false" customHeight="false" outlineLevel="0" collapsed="false">
      <c r="A255" s="19" t="n">
        <v>253</v>
      </c>
      <c r="B255" s="19" t="s">
        <v>942</v>
      </c>
      <c r="C255" s="21" t="s">
        <v>890</v>
      </c>
      <c r="D255" s="19" t="s">
        <v>696</v>
      </c>
      <c r="E255" s="19" t="s">
        <v>696</v>
      </c>
      <c r="F255" s="19" t="n">
        <v>136</v>
      </c>
      <c r="G255" s="19" t="n">
        <v>1</v>
      </c>
      <c r="H255" s="20" t="n">
        <f aca="false">F255*G255</f>
        <v>136</v>
      </c>
      <c r="I255" s="23" t="n">
        <v>37257</v>
      </c>
    </row>
    <row r="256" customFormat="false" ht="13.5" hidden="false" customHeight="false" outlineLevel="0" collapsed="false">
      <c r="A256" s="19" t="n">
        <v>254</v>
      </c>
      <c r="B256" s="19" t="s">
        <v>943</v>
      </c>
      <c r="C256" s="21" t="s">
        <v>890</v>
      </c>
      <c r="D256" s="19" t="s">
        <v>696</v>
      </c>
      <c r="E256" s="19" t="s">
        <v>696</v>
      </c>
      <c r="F256" s="19" t="n">
        <v>136</v>
      </c>
      <c r="G256" s="19" t="n">
        <v>1</v>
      </c>
      <c r="H256" s="20" t="n">
        <f aca="false">F256*G256</f>
        <v>136</v>
      </c>
      <c r="I256" s="23" t="n">
        <v>37257</v>
      </c>
    </row>
    <row r="257" customFormat="false" ht="13.5" hidden="false" customHeight="false" outlineLevel="0" collapsed="false">
      <c r="A257" s="19" t="n">
        <v>255</v>
      </c>
      <c r="B257" s="19" t="s">
        <v>944</v>
      </c>
      <c r="C257" s="21" t="s">
        <v>890</v>
      </c>
      <c r="D257" s="19" t="s">
        <v>696</v>
      </c>
      <c r="E257" s="19" t="s">
        <v>696</v>
      </c>
      <c r="F257" s="19" t="n">
        <v>136</v>
      </c>
      <c r="G257" s="19" t="n">
        <v>1</v>
      </c>
      <c r="H257" s="20" t="n">
        <f aca="false">F257*G257</f>
        <v>136</v>
      </c>
      <c r="I257" s="23" t="n">
        <v>37257</v>
      </c>
    </row>
    <row r="258" customFormat="false" ht="13.5" hidden="false" customHeight="false" outlineLevel="0" collapsed="false">
      <c r="A258" s="19" t="n">
        <v>256</v>
      </c>
      <c r="B258" s="19" t="s">
        <v>945</v>
      </c>
      <c r="C258" s="21" t="s">
        <v>890</v>
      </c>
      <c r="D258" s="19" t="s">
        <v>696</v>
      </c>
      <c r="E258" s="19" t="s">
        <v>696</v>
      </c>
      <c r="F258" s="19" t="n">
        <v>136</v>
      </c>
      <c r="G258" s="19" t="n">
        <v>1</v>
      </c>
      <c r="H258" s="20" t="n">
        <f aca="false">F258*G258</f>
        <v>136</v>
      </c>
      <c r="I258" s="23" t="n">
        <v>37257</v>
      </c>
    </row>
    <row r="259" customFormat="false" ht="13.5" hidden="false" customHeight="false" outlineLevel="0" collapsed="false">
      <c r="A259" s="19" t="n">
        <v>257</v>
      </c>
      <c r="B259" s="19" t="s">
        <v>946</v>
      </c>
      <c r="C259" s="21" t="s">
        <v>890</v>
      </c>
      <c r="D259" s="19" t="s">
        <v>696</v>
      </c>
      <c r="E259" s="19" t="s">
        <v>696</v>
      </c>
      <c r="F259" s="19" t="n">
        <v>136</v>
      </c>
      <c r="G259" s="19" t="n">
        <v>1</v>
      </c>
      <c r="H259" s="20" t="n">
        <f aca="false">F259*G259</f>
        <v>136</v>
      </c>
      <c r="I259" s="23" t="n">
        <v>37257</v>
      </c>
    </row>
    <row r="260" customFormat="false" ht="13.5" hidden="false" customHeight="false" outlineLevel="0" collapsed="false">
      <c r="A260" s="19" t="n">
        <v>258</v>
      </c>
      <c r="B260" s="19" t="s">
        <v>947</v>
      </c>
      <c r="C260" s="21" t="s">
        <v>890</v>
      </c>
      <c r="D260" s="19" t="s">
        <v>696</v>
      </c>
      <c r="E260" s="19" t="s">
        <v>696</v>
      </c>
      <c r="F260" s="19" t="n">
        <v>136</v>
      </c>
      <c r="G260" s="19" t="n">
        <v>1</v>
      </c>
      <c r="H260" s="20" t="n">
        <f aca="false">F260*G260</f>
        <v>136</v>
      </c>
      <c r="I260" s="23" t="n">
        <v>37257</v>
      </c>
    </row>
    <row r="261" customFormat="false" ht="13.5" hidden="false" customHeight="false" outlineLevel="0" collapsed="false">
      <c r="A261" s="19" t="n">
        <v>259</v>
      </c>
      <c r="B261" s="19" t="s">
        <v>948</v>
      </c>
      <c r="C261" s="21" t="s">
        <v>890</v>
      </c>
      <c r="D261" s="19" t="s">
        <v>696</v>
      </c>
      <c r="E261" s="19" t="s">
        <v>696</v>
      </c>
      <c r="F261" s="19" t="n">
        <v>136</v>
      </c>
      <c r="G261" s="19" t="n">
        <v>1</v>
      </c>
      <c r="H261" s="20" t="n">
        <f aca="false">F261*G261</f>
        <v>136</v>
      </c>
      <c r="I261" s="23" t="n">
        <v>37257</v>
      </c>
    </row>
    <row r="262" customFormat="false" ht="13.5" hidden="false" customHeight="false" outlineLevel="0" collapsed="false">
      <c r="A262" s="19" t="n">
        <v>260</v>
      </c>
      <c r="B262" s="19" t="s">
        <v>949</v>
      </c>
      <c r="C262" s="21" t="s">
        <v>890</v>
      </c>
      <c r="D262" s="19" t="s">
        <v>696</v>
      </c>
      <c r="E262" s="19" t="s">
        <v>696</v>
      </c>
      <c r="F262" s="19" t="n">
        <v>136</v>
      </c>
      <c r="G262" s="19" t="n">
        <v>1</v>
      </c>
      <c r="H262" s="20" t="n">
        <f aca="false">F262*G262</f>
        <v>136</v>
      </c>
      <c r="I262" s="23" t="n">
        <v>37257</v>
      </c>
    </row>
    <row r="263" customFormat="false" ht="13.5" hidden="false" customHeight="false" outlineLevel="0" collapsed="false">
      <c r="A263" s="19" t="n">
        <v>261</v>
      </c>
      <c r="B263" s="19" t="s">
        <v>950</v>
      </c>
      <c r="C263" s="21" t="s">
        <v>890</v>
      </c>
      <c r="D263" s="19" t="s">
        <v>696</v>
      </c>
      <c r="E263" s="19" t="s">
        <v>696</v>
      </c>
      <c r="F263" s="19" t="n">
        <v>136</v>
      </c>
      <c r="G263" s="19" t="n">
        <v>1</v>
      </c>
      <c r="H263" s="20" t="n">
        <f aca="false">F263*G263</f>
        <v>136</v>
      </c>
      <c r="I263" s="23" t="n">
        <v>37257</v>
      </c>
    </row>
    <row r="264" customFormat="false" ht="13.5" hidden="false" customHeight="false" outlineLevel="0" collapsed="false">
      <c r="A264" s="19" t="n">
        <v>262</v>
      </c>
      <c r="B264" s="19" t="s">
        <v>951</v>
      </c>
      <c r="C264" s="21" t="s">
        <v>890</v>
      </c>
      <c r="D264" s="19" t="s">
        <v>696</v>
      </c>
      <c r="E264" s="19" t="s">
        <v>696</v>
      </c>
      <c r="F264" s="19" t="n">
        <v>136</v>
      </c>
      <c r="G264" s="19" t="n">
        <v>1</v>
      </c>
      <c r="H264" s="20" t="n">
        <f aca="false">F264*G264</f>
        <v>136</v>
      </c>
      <c r="I264" s="23" t="n">
        <v>37257</v>
      </c>
    </row>
    <row r="265" customFormat="false" ht="13.5" hidden="false" customHeight="false" outlineLevel="0" collapsed="false">
      <c r="A265" s="19" t="n">
        <v>263</v>
      </c>
      <c r="B265" s="19" t="s">
        <v>952</v>
      </c>
      <c r="C265" s="21" t="s">
        <v>890</v>
      </c>
      <c r="D265" s="19" t="s">
        <v>696</v>
      </c>
      <c r="E265" s="19" t="s">
        <v>696</v>
      </c>
      <c r="F265" s="19" t="n">
        <v>136</v>
      </c>
      <c r="G265" s="19" t="n">
        <v>1</v>
      </c>
      <c r="H265" s="20" t="n">
        <f aca="false">F265*G265</f>
        <v>136</v>
      </c>
      <c r="I265" s="23" t="n">
        <v>37257</v>
      </c>
    </row>
    <row r="266" customFormat="false" ht="13.5" hidden="false" customHeight="false" outlineLevel="0" collapsed="false">
      <c r="A266" s="19" t="n">
        <v>264</v>
      </c>
      <c r="B266" s="19" t="s">
        <v>953</v>
      </c>
      <c r="C266" s="21" t="s">
        <v>890</v>
      </c>
      <c r="D266" s="19" t="s">
        <v>696</v>
      </c>
      <c r="E266" s="19" t="s">
        <v>696</v>
      </c>
      <c r="F266" s="19" t="n">
        <v>136</v>
      </c>
      <c r="G266" s="19" t="n">
        <v>1</v>
      </c>
      <c r="H266" s="20" t="n">
        <f aca="false">F266*G266</f>
        <v>136</v>
      </c>
      <c r="I266" s="23" t="n">
        <v>37257</v>
      </c>
    </row>
    <row r="267" customFormat="false" ht="13.5" hidden="false" customHeight="false" outlineLevel="0" collapsed="false">
      <c r="A267" s="19" t="n">
        <v>265</v>
      </c>
      <c r="B267" s="19" t="s">
        <v>954</v>
      </c>
      <c r="C267" s="21" t="s">
        <v>890</v>
      </c>
      <c r="D267" s="19" t="s">
        <v>696</v>
      </c>
      <c r="E267" s="19" t="s">
        <v>696</v>
      </c>
      <c r="F267" s="19" t="n">
        <v>136</v>
      </c>
      <c r="G267" s="19" t="n">
        <v>1</v>
      </c>
      <c r="H267" s="20" t="n">
        <f aca="false">F267*G267</f>
        <v>136</v>
      </c>
      <c r="I267" s="23" t="n">
        <v>37257</v>
      </c>
    </row>
    <row r="268" customFormat="false" ht="13.5" hidden="false" customHeight="false" outlineLevel="0" collapsed="false">
      <c r="A268" s="19" t="n">
        <v>266</v>
      </c>
      <c r="B268" s="19" t="s">
        <v>955</v>
      </c>
      <c r="C268" s="21" t="s">
        <v>890</v>
      </c>
      <c r="D268" s="19" t="s">
        <v>696</v>
      </c>
      <c r="E268" s="19" t="s">
        <v>696</v>
      </c>
      <c r="F268" s="19" t="n">
        <v>136</v>
      </c>
      <c r="G268" s="19" t="n">
        <v>1</v>
      </c>
      <c r="H268" s="20" t="n">
        <f aca="false">F268*G268</f>
        <v>136</v>
      </c>
      <c r="I268" s="23" t="n">
        <v>37257</v>
      </c>
    </row>
    <row r="269" customFormat="false" ht="13.5" hidden="false" customHeight="false" outlineLevel="0" collapsed="false">
      <c r="A269" s="19" t="n">
        <v>267</v>
      </c>
      <c r="B269" s="19" t="s">
        <v>956</v>
      </c>
      <c r="C269" s="21" t="s">
        <v>890</v>
      </c>
      <c r="D269" s="19" t="s">
        <v>696</v>
      </c>
      <c r="E269" s="19" t="s">
        <v>696</v>
      </c>
      <c r="F269" s="19" t="n">
        <v>136</v>
      </c>
      <c r="G269" s="19" t="n">
        <v>1</v>
      </c>
      <c r="H269" s="20" t="n">
        <f aca="false">F269*G269</f>
        <v>136</v>
      </c>
      <c r="I269" s="23" t="n">
        <v>37257</v>
      </c>
    </row>
    <row r="270" customFormat="false" ht="13.5" hidden="false" customHeight="false" outlineLevel="0" collapsed="false">
      <c r="A270" s="19" t="n">
        <v>268</v>
      </c>
      <c r="B270" s="19" t="s">
        <v>957</v>
      </c>
      <c r="C270" s="21" t="s">
        <v>890</v>
      </c>
      <c r="D270" s="19" t="s">
        <v>696</v>
      </c>
      <c r="E270" s="19" t="s">
        <v>696</v>
      </c>
      <c r="F270" s="19" t="n">
        <v>136</v>
      </c>
      <c r="G270" s="19" t="n">
        <v>1</v>
      </c>
      <c r="H270" s="20" t="n">
        <f aca="false">F270*G270</f>
        <v>136</v>
      </c>
      <c r="I270" s="23" t="n">
        <v>37257</v>
      </c>
    </row>
    <row r="271" customFormat="false" ht="13.5" hidden="false" customHeight="false" outlineLevel="0" collapsed="false">
      <c r="A271" s="19" t="n">
        <v>269</v>
      </c>
      <c r="B271" s="19" t="s">
        <v>958</v>
      </c>
      <c r="C271" s="21" t="s">
        <v>890</v>
      </c>
      <c r="D271" s="19" t="s">
        <v>696</v>
      </c>
      <c r="E271" s="19" t="s">
        <v>696</v>
      </c>
      <c r="F271" s="19" t="n">
        <v>136</v>
      </c>
      <c r="G271" s="19" t="n">
        <v>1</v>
      </c>
      <c r="H271" s="20" t="n">
        <f aca="false">F271*G271</f>
        <v>136</v>
      </c>
      <c r="I271" s="23" t="n">
        <v>37257</v>
      </c>
    </row>
    <row r="272" customFormat="false" ht="13.5" hidden="false" customHeight="false" outlineLevel="0" collapsed="false">
      <c r="A272" s="19" t="n">
        <v>270</v>
      </c>
      <c r="B272" s="19" t="s">
        <v>959</v>
      </c>
      <c r="C272" s="21" t="s">
        <v>890</v>
      </c>
      <c r="D272" s="19" t="s">
        <v>696</v>
      </c>
      <c r="E272" s="19" t="s">
        <v>696</v>
      </c>
      <c r="F272" s="19" t="n">
        <v>136</v>
      </c>
      <c r="G272" s="19" t="n">
        <v>1</v>
      </c>
      <c r="H272" s="20" t="n">
        <f aca="false">F272*G272</f>
        <v>136</v>
      </c>
      <c r="I272" s="23" t="n">
        <v>37257</v>
      </c>
    </row>
    <row r="273" customFormat="false" ht="13.5" hidden="false" customHeight="false" outlineLevel="0" collapsed="false">
      <c r="A273" s="19" t="n">
        <v>271</v>
      </c>
      <c r="B273" s="19" t="s">
        <v>960</v>
      </c>
      <c r="C273" s="21" t="s">
        <v>890</v>
      </c>
      <c r="D273" s="19" t="s">
        <v>696</v>
      </c>
      <c r="E273" s="19" t="s">
        <v>696</v>
      </c>
      <c r="F273" s="19" t="n">
        <v>136</v>
      </c>
      <c r="G273" s="19" t="n">
        <v>1</v>
      </c>
      <c r="H273" s="20" t="n">
        <f aca="false">F273*G273</f>
        <v>136</v>
      </c>
      <c r="I273" s="23" t="n">
        <v>37257</v>
      </c>
    </row>
    <row r="274" customFormat="false" ht="13.5" hidden="false" customHeight="false" outlineLevel="0" collapsed="false">
      <c r="A274" s="19" t="n">
        <v>272</v>
      </c>
      <c r="B274" s="19" t="s">
        <v>961</v>
      </c>
      <c r="C274" s="21" t="s">
        <v>890</v>
      </c>
      <c r="D274" s="19" t="s">
        <v>696</v>
      </c>
      <c r="E274" s="19" t="s">
        <v>696</v>
      </c>
      <c r="F274" s="19" t="n">
        <v>136</v>
      </c>
      <c r="G274" s="19" t="n">
        <v>1</v>
      </c>
      <c r="H274" s="20" t="n">
        <f aca="false">F274*G274</f>
        <v>136</v>
      </c>
      <c r="I274" s="23" t="n">
        <v>37257</v>
      </c>
    </row>
    <row r="275" customFormat="false" ht="13.5" hidden="false" customHeight="false" outlineLevel="0" collapsed="false">
      <c r="A275" s="19" t="n">
        <v>273</v>
      </c>
      <c r="B275" s="19" t="s">
        <v>962</v>
      </c>
      <c r="C275" s="21" t="s">
        <v>890</v>
      </c>
      <c r="D275" s="19" t="s">
        <v>696</v>
      </c>
      <c r="E275" s="19" t="s">
        <v>696</v>
      </c>
      <c r="F275" s="19" t="n">
        <v>136</v>
      </c>
      <c r="G275" s="19" t="n">
        <v>1</v>
      </c>
      <c r="H275" s="20" t="n">
        <f aca="false">F275*G275</f>
        <v>136</v>
      </c>
      <c r="I275" s="23" t="n">
        <v>37257</v>
      </c>
    </row>
    <row r="276" customFormat="false" ht="13.5" hidden="false" customHeight="false" outlineLevel="0" collapsed="false">
      <c r="A276" s="19" t="n">
        <v>274</v>
      </c>
      <c r="B276" s="19" t="s">
        <v>963</v>
      </c>
      <c r="C276" s="21" t="s">
        <v>890</v>
      </c>
      <c r="D276" s="19" t="s">
        <v>696</v>
      </c>
      <c r="E276" s="19" t="s">
        <v>696</v>
      </c>
      <c r="F276" s="19" t="n">
        <v>136</v>
      </c>
      <c r="G276" s="19" t="n">
        <v>1</v>
      </c>
      <c r="H276" s="20" t="n">
        <f aca="false">F276*G276</f>
        <v>136</v>
      </c>
      <c r="I276" s="23" t="n">
        <v>37257</v>
      </c>
    </row>
    <row r="277" customFormat="false" ht="13.5" hidden="false" customHeight="false" outlineLevel="0" collapsed="false">
      <c r="A277" s="19" t="n">
        <v>275</v>
      </c>
      <c r="B277" s="19" t="s">
        <v>964</v>
      </c>
      <c r="C277" s="21" t="s">
        <v>890</v>
      </c>
      <c r="D277" s="19" t="s">
        <v>696</v>
      </c>
      <c r="E277" s="19" t="s">
        <v>696</v>
      </c>
      <c r="F277" s="19" t="n">
        <v>136</v>
      </c>
      <c r="G277" s="19" t="n">
        <v>1</v>
      </c>
      <c r="H277" s="20" t="n">
        <f aca="false">F277*G277</f>
        <v>136</v>
      </c>
      <c r="I277" s="23" t="n">
        <v>37257</v>
      </c>
    </row>
    <row r="278" customFormat="false" ht="13.5" hidden="false" customHeight="false" outlineLevel="0" collapsed="false">
      <c r="A278" s="19" t="n">
        <v>276</v>
      </c>
      <c r="B278" s="19" t="s">
        <v>965</v>
      </c>
      <c r="C278" s="21" t="s">
        <v>890</v>
      </c>
      <c r="D278" s="19" t="s">
        <v>696</v>
      </c>
      <c r="E278" s="19" t="s">
        <v>696</v>
      </c>
      <c r="F278" s="19" t="n">
        <v>136</v>
      </c>
      <c r="G278" s="19" t="n">
        <v>1</v>
      </c>
      <c r="H278" s="20" t="n">
        <f aca="false">F278*G278</f>
        <v>136</v>
      </c>
      <c r="I278" s="23" t="n">
        <v>37257</v>
      </c>
    </row>
    <row r="279" customFormat="false" ht="13.5" hidden="false" customHeight="false" outlineLevel="0" collapsed="false">
      <c r="A279" s="19" t="n">
        <v>277</v>
      </c>
      <c r="B279" s="19" t="s">
        <v>966</v>
      </c>
      <c r="C279" s="21" t="s">
        <v>890</v>
      </c>
      <c r="D279" s="19" t="s">
        <v>696</v>
      </c>
      <c r="E279" s="19" t="s">
        <v>696</v>
      </c>
      <c r="F279" s="19" t="n">
        <v>136</v>
      </c>
      <c r="G279" s="19" t="n">
        <v>1</v>
      </c>
      <c r="H279" s="20" t="n">
        <f aca="false">F279*G279</f>
        <v>136</v>
      </c>
      <c r="I279" s="23" t="n">
        <v>37257</v>
      </c>
    </row>
    <row r="280" customFormat="false" ht="13.5" hidden="false" customHeight="false" outlineLevel="0" collapsed="false">
      <c r="A280" s="19" t="n">
        <v>278</v>
      </c>
      <c r="B280" s="19" t="s">
        <v>967</v>
      </c>
      <c r="C280" s="21" t="s">
        <v>890</v>
      </c>
      <c r="D280" s="19" t="s">
        <v>696</v>
      </c>
      <c r="E280" s="19" t="s">
        <v>696</v>
      </c>
      <c r="F280" s="19" t="n">
        <v>136</v>
      </c>
      <c r="G280" s="19" t="n">
        <v>1</v>
      </c>
      <c r="H280" s="20" t="n">
        <f aca="false">F280*G280</f>
        <v>136</v>
      </c>
      <c r="I280" s="23" t="n">
        <v>37257</v>
      </c>
    </row>
    <row r="281" customFormat="false" ht="13.5" hidden="false" customHeight="false" outlineLevel="0" collapsed="false">
      <c r="A281" s="19" t="n">
        <v>279</v>
      </c>
      <c r="B281" s="19" t="s">
        <v>968</v>
      </c>
      <c r="C281" s="21" t="s">
        <v>890</v>
      </c>
      <c r="D281" s="19" t="s">
        <v>696</v>
      </c>
      <c r="E281" s="19" t="s">
        <v>696</v>
      </c>
      <c r="F281" s="19" t="n">
        <v>136</v>
      </c>
      <c r="G281" s="19" t="n">
        <v>1</v>
      </c>
      <c r="H281" s="20" t="n">
        <f aca="false">F281*G281</f>
        <v>136</v>
      </c>
      <c r="I281" s="23" t="n">
        <v>37257</v>
      </c>
    </row>
    <row r="282" customFormat="false" ht="13.5" hidden="false" customHeight="false" outlineLevel="0" collapsed="false">
      <c r="A282" s="19" t="n">
        <v>280</v>
      </c>
      <c r="B282" s="19" t="s">
        <v>969</v>
      </c>
      <c r="C282" s="21" t="s">
        <v>890</v>
      </c>
      <c r="D282" s="19" t="s">
        <v>696</v>
      </c>
      <c r="E282" s="19" t="s">
        <v>696</v>
      </c>
      <c r="F282" s="19" t="n">
        <v>136</v>
      </c>
      <c r="G282" s="19" t="n">
        <v>1</v>
      </c>
      <c r="H282" s="20" t="n">
        <f aca="false">F282*G282</f>
        <v>136</v>
      </c>
      <c r="I282" s="23" t="n">
        <v>37257</v>
      </c>
    </row>
    <row r="283" customFormat="false" ht="13.5" hidden="false" customHeight="false" outlineLevel="0" collapsed="false">
      <c r="A283" s="19" t="n">
        <v>281</v>
      </c>
      <c r="B283" s="19" t="s">
        <v>970</v>
      </c>
      <c r="C283" s="21" t="s">
        <v>890</v>
      </c>
      <c r="D283" s="19" t="s">
        <v>696</v>
      </c>
      <c r="E283" s="19" t="s">
        <v>696</v>
      </c>
      <c r="F283" s="19" t="n">
        <v>136</v>
      </c>
      <c r="G283" s="19" t="n">
        <v>1</v>
      </c>
      <c r="H283" s="20" t="n">
        <f aca="false">F283*G283</f>
        <v>136</v>
      </c>
      <c r="I283" s="23" t="n">
        <v>37257</v>
      </c>
    </row>
    <row r="284" customFormat="false" ht="13.5" hidden="false" customHeight="false" outlineLevel="0" collapsed="false">
      <c r="A284" s="19" t="n">
        <v>282</v>
      </c>
      <c r="B284" s="19" t="s">
        <v>971</v>
      </c>
      <c r="C284" s="21" t="s">
        <v>890</v>
      </c>
      <c r="D284" s="19" t="s">
        <v>696</v>
      </c>
      <c r="E284" s="19" t="s">
        <v>696</v>
      </c>
      <c r="F284" s="19" t="n">
        <v>136</v>
      </c>
      <c r="G284" s="19" t="n">
        <v>1</v>
      </c>
      <c r="H284" s="20" t="n">
        <f aca="false">F284*G284</f>
        <v>136</v>
      </c>
      <c r="I284" s="23" t="n">
        <v>37257</v>
      </c>
    </row>
    <row r="285" customFormat="false" ht="13.5" hidden="false" customHeight="false" outlineLevel="0" collapsed="false">
      <c r="A285" s="19" t="n">
        <v>283</v>
      </c>
      <c r="B285" s="19" t="s">
        <v>972</v>
      </c>
      <c r="C285" s="21" t="s">
        <v>890</v>
      </c>
      <c r="D285" s="19" t="s">
        <v>696</v>
      </c>
      <c r="E285" s="19" t="s">
        <v>696</v>
      </c>
      <c r="F285" s="19" t="n">
        <v>136</v>
      </c>
      <c r="G285" s="19" t="n">
        <v>1</v>
      </c>
      <c r="H285" s="20" t="n">
        <f aca="false">F285*G285</f>
        <v>136</v>
      </c>
      <c r="I285" s="23" t="n">
        <v>37257</v>
      </c>
    </row>
    <row r="286" customFormat="false" ht="13.5" hidden="false" customHeight="false" outlineLevel="0" collapsed="false">
      <c r="A286" s="19" t="n">
        <v>284</v>
      </c>
      <c r="B286" s="19" t="s">
        <v>973</v>
      </c>
      <c r="C286" s="21" t="s">
        <v>890</v>
      </c>
      <c r="D286" s="19" t="s">
        <v>696</v>
      </c>
      <c r="E286" s="19" t="s">
        <v>696</v>
      </c>
      <c r="F286" s="19" t="n">
        <v>136</v>
      </c>
      <c r="G286" s="19" t="n">
        <v>1</v>
      </c>
      <c r="H286" s="20" t="n">
        <f aca="false">F286*G286</f>
        <v>136</v>
      </c>
      <c r="I286" s="23" t="n">
        <v>37257</v>
      </c>
    </row>
    <row r="287" customFormat="false" ht="13.5" hidden="false" customHeight="false" outlineLevel="0" collapsed="false">
      <c r="A287" s="19" t="n">
        <v>285</v>
      </c>
      <c r="B287" s="19" t="s">
        <v>974</v>
      </c>
      <c r="C287" s="21" t="s">
        <v>890</v>
      </c>
      <c r="D287" s="19" t="s">
        <v>696</v>
      </c>
      <c r="E287" s="19" t="s">
        <v>696</v>
      </c>
      <c r="F287" s="19" t="n">
        <v>136</v>
      </c>
      <c r="G287" s="19" t="n">
        <v>1</v>
      </c>
      <c r="H287" s="20" t="n">
        <f aca="false">F287*G287</f>
        <v>136</v>
      </c>
      <c r="I287" s="23" t="n">
        <v>37257</v>
      </c>
    </row>
    <row r="288" customFormat="false" ht="13.5" hidden="false" customHeight="false" outlineLevel="0" collapsed="false">
      <c r="A288" s="19" t="n">
        <v>286</v>
      </c>
      <c r="B288" s="19" t="s">
        <v>975</v>
      </c>
      <c r="C288" s="21" t="s">
        <v>890</v>
      </c>
      <c r="D288" s="19" t="s">
        <v>696</v>
      </c>
      <c r="E288" s="19" t="s">
        <v>696</v>
      </c>
      <c r="F288" s="19" t="n">
        <v>136</v>
      </c>
      <c r="G288" s="19" t="n">
        <v>1</v>
      </c>
      <c r="H288" s="20" t="n">
        <f aca="false">F288*G288</f>
        <v>136</v>
      </c>
      <c r="I288" s="23" t="n">
        <v>37257</v>
      </c>
    </row>
    <row r="289" customFormat="false" ht="13.5" hidden="false" customHeight="false" outlineLevel="0" collapsed="false">
      <c r="A289" s="19" t="n">
        <v>287</v>
      </c>
      <c r="B289" s="19" t="s">
        <v>976</v>
      </c>
      <c r="C289" s="21" t="s">
        <v>890</v>
      </c>
      <c r="D289" s="19" t="s">
        <v>696</v>
      </c>
      <c r="E289" s="19" t="s">
        <v>696</v>
      </c>
      <c r="F289" s="19" t="n">
        <v>136</v>
      </c>
      <c r="G289" s="19" t="n">
        <v>1</v>
      </c>
      <c r="H289" s="20" t="n">
        <f aca="false">F289*G289</f>
        <v>136</v>
      </c>
      <c r="I289" s="23" t="n">
        <v>37257</v>
      </c>
    </row>
    <row r="290" customFormat="false" ht="13.5" hidden="false" customHeight="false" outlineLevel="0" collapsed="false">
      <c r="A290" s="19" t="n">
        <v>288</v>
      </c>
      <c r="B290" s="19" t="s">
        <v>977</v>
      </c>
      <c r="C290" s="21" t="s">
        <v>890</v>
      </c>
      <c r="D290" s="19" t="s">
        <v>696</v>
      </c>
      <c r="E290" s="19" t="s">
        <v>696</v>
      </c>
      <c r="F290" s="19" t="n">
        <v>136</v>
      </c>
      <c r="G290" s="19" t="n">
        <v>1</v>
      </c>
      <c r="H290" s="20" t="n">
        <f aca="false">F290*G290</f>
        <v>136</v>
      </c>
      <c r="I290" s="23" t="n">
        <v>37257</v>
      </c>
    </row>
    <row r="291" customFormat="false" ht="13.5" hidden="false" customHeight="false" outlineLevel="0" collapsed="false">
      <c r="A291" s="19" t="n">
        <v>289</v>
      </c>
      <c r="B291" s="19" t="s">
        <v>978</v>
      </c>
      <c r="C291" s="21" t="s">
        <v>890</v>
      </c>
      <c r="D291" s="19" t="s">
        <v>696</v>
      </c>
      <c r="E291" s="19" t="s">
        <v>696</v>
      </c>
      <c r="F291" s="19" t="n">
        <v>136</v>
      </c>
      <c r="G291" s="19" t="n">
        <v>1</v>
      </c>
      <c r="H291" s="20" t="n">
        <f aca="false">F291*G291</f>
        <v>136</v>
      </c>
      <c r="I291" s="23" t="n">
        <v>37257</v>
      </c>
    </row>
    <row r="292" customFormat="false" ht="13.5" hidden="false" customHeight="false" outlineLevel="0" collapsed="false">
      <c r="A292" s="19" t="n">
        <v>290</v>
      </c>
      <c r="B292" s="19" t="s">
        <v>979</v>
      </c>
      <c r="C292" s="21" t="s">
        <v>890</v>
      </c>
      <c r="D292" s="19" t="s">
        <v>696</v>
      </c>
      <c r="E292" s="19" t="s">
        <v>696</v>
      </c>
      <c r="F292" s="19" t="n">
        <v>136</v>
      </c>
      <c r="G292" s="19" t="n">
        <v>1</v>
      </c>
      <c r="H292" s="20" t="n">
        <f aca="false">F292*G292</f>
        <v>136</v>
      </c>
      <c r="I292" s="23" t="n">
        <v>37257</v>
      </c>
    </row>
    <row r="293" customFormat="false" ht="13.5" hidden="false" customHeight="false" outlineLevel="0" collapsed="false">
      <c r="A293" s="19" t="n">
        <v>291</v>
      </c>
      <c r="B293" s="19" t="s">
        <v>980</v>
      </c>
      <c r="C293" s="21" t="s">
        <v>890</v>
      </c>
      <c r="D293" s="19" t="s">
        <v>696</v>
      </c>
      <c r="E293" s="19" t="s">
        <v>696</v>
      </c>
      <c r="F293" s="19" t="n">
        <v>136</v>
      </c>
      <c r="G293" s="19" t="n">
        <v>1</v>
      </c>
      <c r="H293" s="20" t="n">
        <f aca="false">F293*G293</f>
        <v>136</v>
      </c>
      <c r="I293" s="23" t="n">
        <v>37257</v>
      </c>
    </row>
    <row r="294" customFormat="false" ht="13.5" hidden="false" customHeight="false" outlineLevel="0" collapsed="false">
      <c r="A294" s="19" t="n">
        <v>292</v>
      </c>
      <c r="B294" s="19" t="s">
        <v>981</v>
      </c>
      <c r="C294" s="21" t="s">
        <v>890</v>
      </c>
      <c r="D294" s="19" t="s">
        <v>696</v>
      </c>
      <c r="E294" s="19" t="s">
        <v>696</v>
      </c>
      <c r="F294" s="19" t="n">
        <v>136</v>
      </c>
      <c r="G294" s="19" t="n">
        <v>1</v>
      </c>
      <c r="H294" s="20" t="n">
        <f aca="false">F294*G294</f>
        <v>136</v>
      </c>
      <c r="I294" s="23" t="n">
        <v>37257</v>
      </c>
    </row>
    <row r="295" customFormat="false" ht="13.5" hidden="false" customHeight="false" outlineLevel="0" collapsed="false">
      <c r="A295" s="19" t="n">
        <v>293</v>
      </c>
      <c r="B295" s="19" t="s">
        <v>982</v>
      </c>
      <c r="C295" s="21" t="s">
        <v>890</v>
      </c>
      <c r="D295" s="19" t="s">
        <v>696</v>
      </c>
      <c r="E295" s="19" t="s">
        <v>696</v>
      </c>
      <c r="F295" s="19" t="n">
        <v>136</v>
      </c>
      <c r="G295" s="19" t="n">
        <v>1</v>
      </c>
      <c r="H295" s="20" t="n">
        <f aca="false">F295*G295</f>
        <v>136</v>
      </c>
      <c r="I295" s="23" t="n">
        <v>37257</v>
      </c>
    </row>
    <row r="296" customFormat="false" ht="13.5" hidden="false" customHeight="false" outlineLevel="0" collapsed="false">
      <c r="A296" s="19" t="n">
        <v>294</v>
      </c>
      <c r="B296" s="19" t="s">
        <v>983</v>
      </c>
      <c r="C296" s="21" t="s">
        <v>890</v>
      </c>
      <c r="D296" s="19" t="s">
        <v>696</v>
      </c>
      <c r="E296" s="19" t="s">
        <v>696</v>
      </c>
      <c r="F296" s="19" t="n">
        <v>136</v>
      </c>
      <c r="G296" s="19" t="n">
        <v>1</v>
      </c>
      <c r="H296" s="20" t="n">
        <f aca="false">F296*G296</f>
        <v>136</v>
      </c>
      <c r="I296" s="23" t="n">
        <v>37257</v>
      </c>
    </row>
    <row r="297" customFormat="false" ht="13.5" hidden="false" customHeight="false" outlineLevel="0" collapsed="false">
      <c r="A297" s="19" t="n">
        <v>295</v>
      </c>
      <c r="B297" s="19" t="s">
        <v>984</v>
      </c>
      <c r="C297" s="21" t="s">
        <v>890</v>
      </c>
      <c r="D297" s="19" t="s">
        <v>696</v>
      </c>
      <c r="E297" s="19" t="s">
        <v>696</v>
      </c>
      <c r="F297" s="19" t="n">
        <v>136</v>
      </c>
      <c r="G297" s="19" t="n">
        <v>1</v>
      </c>
      <c r="H297" s="20" t="n">
        <f aca="false">F297*G297</f>
        <v>136</v>
      </c>
      <c r="I297" s="23" t="n">
        <v>37257</v>
      </c>
    </row>
    <row r="298" customFormat="false" ht="13.5" hidden="false" customHeight="false" outlineLevel="0" collapsed="false">
      <c r="A298" s="19" t="n">
        <v>296</v>
      </c>
      <c r="B298" s="19" t="s">
        <v>985</v>
      </c>
      <c r="C298" s="21" t="s">
        <v>890</v>
      </c>
      <c r="D298" s="19" t="s">
        <v>696</v>
      </c>
      <c r="E298" s="19" t="s">
        <v>696</v>
      </c>
      <c r="F298" s="19" t="n">
        <v>136</v>
      </c>
      <c r="G298" s="19" t="n">
        <v>1</v>
      </c>
      <c r="H298" s="20" t="n">
        <f aca="false">F298*G298</f>
        <v>136</v>
      </c>
      <c r="I298" s="23" t="n">
        <v>37257</v>
      </c>
    </row>
    <row r="299" customFormat="false" ht="13.5" hidden="false" customHeight="false" outlineLevel="0" collapsed="false">
      <c r="A299" s="19" t="n">
        <v>297</v>
      </c>
      <c r="B299" s="19" t="s">
        <v>986</v>
      </c>
      <c r="C299" s="21" t="s">
        <v>890</v>
      </c>
      <c r="D299" s="19" t="s">
        <v>696</v>
      </c>
      <c r="E299" s="19" t="s">
        <v>696</v>
      </c>
      <c r="F299" s="19" t="n">
        <v>136</v>
      </c>
      <c r="G299" s="19" t="n">
        <v>1</v>
      </c>
      <c r="H299" s="20" t="n">
        <f aca="false">F299*G299</f>
        <v>136</v>
      </c>
      <c r="I299" s="23" t="n">
        <v>37257</v>
      </c>
    </row>
    <row r="300" customFormat="false" ht="13.5" hidden="false" customHeight="false" outlineLevel="0" collapsed="false">
      <c r="A300" s="19" t="n">
        <v>298</v>
      </c>
      <c r="B300" s="19" t="s">
        <v>987</v>
      </c>
      <c r="C300" s="21" t="s">
        <v>890</v>
      </c>
      <c r="D300" s="19" t="s">
        <v>696</v>
      </c>
      <c r="E300" s="19" t="s">
        <v>696</v>
      </c>
      <c r="F300" s="19" t="n">
        <v>136</v>
      </c>
      <c r="G300" s="19" t="n">
        <v>1</v>
      </c>
      <c r="H300" s="20" t="n">
        <f aca="false">F300*G300</f>
        <v>136</v>
      </c>
      <c r="I300" s="23" t="n">
        <v>37257</v>
      </c>
    </row>
    <row r="301" customFormat="false" ht="13.5" hidden="false" customHeight="false" outlineLevel="0" collapsed="false">
      <c r="A301" s="19" t="n">
        <v>299</v>
      </c>
      <c r="B301" s="19" t="s">
        <v>988</v>
      </c>
      <c r="C301" s="21" t="s">
        <v>890</v>
      </c>
      <c r="D301" s="19" t="s">
        <v>696</v>
      </c>
      <c r="E301" s="19" t="s">
        <v>696</v>
      </c>
      <c r="F301" s="19" t="n">
        <v>136</v>
      </c>
      <c r="G301" s="19" t="n">
        <v>1</v>
      </c>
      <c r="H301" s="20" t="n">
        <f aca="false">F301*G301</f>
        <v>136</v>
      </c>
      <c r="I301" s="23" t="n">
        <v>37257</v>
      </c>
    </row>
    <row r="302" customFormat="false" ht="13.5" hidden="false" customHeight="false" outlineLevel="0" collapsed="false">
      <c r="A302" s="19" t="n">
        <v>300</v>
      </c>
      <c r="B302" s="19" t="s">
        <v>989</v>
      </c>
      <c r="C302" s="21" t="s">
        <v>890</v>
      </c>
      <c r="D302" s="19" t="s">
        <v>696</v>
      </c>
      <c r="E302" s="19" t="s">
        <v>696</v>
      </c>
      <c r="F302" s="19" t="n">
        <v>136</v>
      </c>
      <c r="G302" s="19" t="n">
        <v>1</v>
      </c>
      <c r="H302" s="20" t="n">
        <f aca="false">F302*G302</f>
        <v>136</v>
      </c>
      <c r="I302" s="23" t="n">
        <v>37257</v>
      </c>
    </row>
    <row r="303" customFormat="false" ht="13.5" hidden="false" customHeight="false" outlineLevel="0" collapsed="false">
      <c r="A303" s="19" t="n">
        <v>301</v>
      </c>
      <c r="B303" s="19" t="s">
        <v>990</v>
      </c>
      <c r="C303" s="21" t="s">
        <v>890</v>
      </c>
      <c r="D303" s="19" t="s">
        <v>696</v>
      </c>
      <c r="E303" s="19" t="s">
        <v>696</v>
      </c>
      <c r="F303" s="19" t="n">
        <v>136</v>
      </c>
      <c r="G303" s="19" t="n">
        <v>1</v>
      </c>
      <c r="H303" s="20" t="n">
        <f aca="false">F303*G303</f>
        <v>136</v>
      </c>
      <c r="I303" s="23" t="n">
        <v>37257</v>
      </c>
    </row>
    <row r="304" customFormat="false" ht="13.5" hidden="false" customHeight="false" outlineLevel="0" collapsed="false">
      <c r="A304" s="19" t="n">
        <v>302</v>
      </c>
      <c r="B304" s="19" t="s">
        <v>991</v>
      </c>
      <c r="C304" s="21" t="s">
        <v>890</v>
      </c>
      <c r="D304" s="19" t="s">
        <v>696</v>
      </c>
      <c r="E304" s="19" t="s">
        <v>696</v>
      </c>
      <c r="F304" s="19" t="n">
        <v>136</v>
      </c>
      <c r="G304" s="19" t="n">
        <v>1</v>
      </c>
      <c r="H304" s="20" t="n">
        <f aca="false">F304*G304</f>
        <v>136</v>
      </c>
      <c r="I304" s="23" t="n">
        <v>37257</v>
      </c>
    </row>
    <row r="305" customFormat="false" ht="13.5" hidden="false" customHeight="false" outlineLevel="0" collapsed="false">
      <c r="A305" s="19" t="n">
        <v>303</v>
      </c>
      <c r="B305" s="19" t="s">
        <v>992</v>
      </c>
      <c r="C305" s="21" t="s">
        <v>890</v>
      </c>
      <c r="D305" s="19" t="s">
        <v>696</v>
      </c>
      <c r="E305" s="19" t="s">
        <v>696</v>
      </c>
      <c r="F305" s="19" t="n">
        <v>136</v>
      </c>
      <c r="G305" s="19" t="n">
        <v>1</v>
      </c>
      <c r="H305" s="20" t="n">
        <f aca="false">F305*G305</f>
        <v>136</v>
      </c>
      <c r="I305" s="23" t="n">
        <v>37257</v>
      </c>
    </row>
    <row r="306" customFormat="false" ht="13.5" hidden="false" customHeight="false" outlineLevel="0" collapsed="false">
      <c r="A306" s="19" t="n">
        <v>304</v>
      </c>
      <c r="B306" s="19" t="s">
        <v>993</v>
      </c>
      <c r="C306" s="21" t="s">
        <v>890</v>
      </c>
      <c r="D306" s="19" t="s">
        <v>696</v>
      </c>
      <c r="E306" s="19" t="s">
        <v>696</v>
      </c>
      <c r="F306" s="19" t="n">
        <v>126</v>
      </c>
      <c r="G306" s="19" t="n">
        <v>1</v>
      </c>
      <c r="H306" s="20" t="n">
        <f aca="false">F306*G306</f>
        <v>126</v>
      </c>
      <c r="I306" s="23" t="n">
        <v>37257</v>
      </c>
    </row>
    <row r="307" customFormat="false" ht="13.5" hidden="false" customHeight="false" outlineLevel="0" collapsed="false">
      <c r="A307" s="19" t="n">
        <v>305</v>
      </c>
      <c r="B307" s="19" t="s">
        <v>994</v>
      </c>
      <c r="C307" s="21" t="s">
        <v>890</v>
      </c>
      <c r="D307" s="19" t="s">
        <v>696</v>
      </c>
      <c r="E307" s="19" t="s">
        <v>696</v>
      </c>
      <c r="F307" s="19" t="n">
        <v>126</v>
      </c>
      <c r="G307" s="19" t="n">
        <v>1</v>
      </c>
      <c r="H307" s="20" t="n">
        <f aca="false">F307*G307</f>
        <v>126</v>
      </c>
      <c r="I307" s="23" t="n">
        <v>37257</v>
      </c>
    </row>
    <row r="308" customFormat="false" ht="13.5" hidden="false" customHeight="false" outlineLevel="0" collapsed="false">
      <c r="A308" s="19" t="n">
        <v>306</v>
      </c>
      <c r="B308" s="19" t="s">
        <v>995</v>
      </c>
      <c r="C308" s="21" t="s">
        <v>890</v>
      </c>
      <c r="D308" s="19" t="s">
        <v>696</v>
      </c>
      <c r="E308" s="19" t="s">
        <v>696</v>
      </c>
      <c r="F308" s="19" t="n">
        <v>126</v>
      </c>
      <c r="G308" s="19" t="n">
        <v>1</v>
      </c>
      <c r="H308" s="20" t="n">
        <f aca="false">F308*G308</f>
        <v>126</v>
      </c>
      <c r="I308" s="23" t="n">
        <v>37257</v>
      </c>
    </row>
    <row r="309" customFormat="false" ht="13.5" hidden="false" customHeight="false" outlineLevel="0" collapsed="false">
      <c r="A309" s="19" t="n">
        <v>307</v>
      </c>
      <c r="B309" s="19" t="s">
        <v>996</v>
      </c>
      <c r="C309" s="21" t="s">
        <v>890</v>
      </c>
      <c r="D309" s="19" t="s">
        <v>696</v>
      </c>
      <c r="E309" s="19" t="s">
        <v>696</v>
      </c>
      <c r="F309" s="19" t="n">
        <v>126</v>
      </c>
      <c r="G309" s="19" t="n">
        <v>1</v>
      </c>
      <c r="H309" s="20" t="n">
        <f aca="false">F309*G309</f>
        <v>126</v>
      </c>
      <c r="I309" s="23" t="n">
        <v>37257</v>
      </c>
    </row>
    <row r="310" customFormat="false" ht="13.5" hidden="false" customHeight="false" outlineLevel="0" collapsed="false">
      <c r="A310" s="19" t="n">
        <v>308</v>
      </c>
      <c r="B310" s="19" t="s">
        <v>997</v>
      </c>
      <c r="C310" s="21" t="s">
        <v>890</v>
      </c>
      <c r="D310" s="19" t="s">
        <v>696</v>
      </c>
      <c r="E310" s="19" t="s">
        <v>696</v>
      </c>
      <c r="F310" s="19" t="n">
        <v>126</v>
      </c>
      <c r="G310" s="19" t="n">
        <v>1</v>
      </c>
      <c r="H310" s="20" t="n">
        <f aca="false">F310*G310</f>
        <v>126</v>
      </c>
      <c r="I310" s="23" t="n">
        <v>37257</v>
      </c>
    </row>
    <row r="311" customFormat="false" ht="13.5" hidden="false" customHeight="false" outlineLevel="0" collapsed="false">
      <c r="A311" s="19" t="n">
        <v>309</v>
      </c>
      <c r="B311" s="19" t="s">
        <v>998</v>
      </c>
      <c r="C311" s="21" t="s">
        <v>890</v>
      </c>
      <c r="D311" s="19" t="s">
        <v>696</v>
      </c>
      <c r="E311" s="19" t="s">
        <v>696</v>
      </c>
      <c r="F311" s="19" t="n">
        <v>126</v>
      </c>
      <c r="G311" s="19" t="n">
        <v>1</v>
      </c>
      <c r="H311" s="20" t="n">
        <f aca="false">F311*G311</f>
        <v>126</v>
      </c>
      <c r="I311" s="23" t="n">
        <v>37257</v>
      </c>
    </row>
    <row r="312" customFormat="false" ht="13.5" hidden="false" customHeight="false" outlineLevel="0" collapsed="false">
      <c r="A312" s="19" t="n">
        <v>310</v>
      </c>
      <c r="B312" s="19" t="s">
        <v>999</v>
      </c>
      <c r="C312" s="21" t="s">
        <v>890</v>
      </c>
      <c r="D312" s="19" t="s">
        <v>696</v>
      </c>
      <c r="E312" s="19" t="s">
        <v>696</v>
      </c>
      <c r="F312" s="19" t="n">
        <v>126</v>
      </c>
      <c r="G312" s="19" t="n">
        <v>1</v>
      </c>
      <c r="H312" s="20" t="n">
        <f aca="false">F312*G312</f>
        <v>126</v>
      </c>
      <c r="I312" s="23" t="n">
        <v>37257</v>
      </c>
    </row>
    <row r="313" customFormat="false" ht="13.5" hidden="false" customHeight="false" outlineLevel="0" collapsed="false">
      <c r="A313" s="19" t="n">
        <v>311</v>
      </c>
      <c r="B313" s="19" t="s">
        <v>1000</v>
      </c>
      <c r="C313" s="21" t="s">
        <v>890</v>
      </c>
      <c r="D313" s="19" t="s">
        <v>696</v>
      </c>
      <c r="E313" s="19" t="s">
        <v>696</v>
      </c>
      <c r="F313" s="19" t="n">
        <v>126</v>
      </c>
      <c r="G313" s="19" t="n">
        <v>1</v>
      </c>
      <c r="H313" s="20" t="n">
        <f aca="false">F313*G313</f>
        <v>126</v>
      </c>
      <c r="I313" s="23" t="n">
        <v>37257</v>
      </c>
    </row>
    <row r="314" customFormat="false" ht="13.5" hidden="false" customHeight="false" outlineLevel="0" collapsed="false">
      <c r="A314" s="19" t="n">
        <v>312</v>
      </c>
      <c r="B314" s="19" t="s">
        <v>1001</v>
      </c>
      <c r="C314" s="21" t="s">
        <v>890</v>
      </c>
      <c r="D314" s="19" t="s">
        <v>696</v>
      </c>
      <c r="E314" s="19" t="s">
        <v>696</v>
      </c>
      <c r="F314" s="19" t="n">
        <v>126</v>
      </c>
      <c r="G314" s="19" t="n">
        <v>1</v>
      </c>
      <c r="H314" s="20" t="n">
        <f aca="false">F314*G314</f>
        <v>126</v>
      </c>
      <c r="I314" s="23" t="n">
        <v>37257</v>
      </c>
    </row>
    <row r="315" customFormat="false" ht="13.5" hidden="false" customHeight="false" outlineLevel="0" collapsed="false">
      <c r="A315" s="19" t="n">
        <v>313</v>
      </c>
      <c r="B315" s="19" t="s">
        <v>1002</v>
      </c>
      <c r="C315" s="21" t="s">
        <v>890</v>
      </c>
      <c r="D315" s="19" t="s">
        <v>696</v>
      </c>
      <c r="E315" s="19" t="s">
        <v>696</v>
      </c>
      <c r="F315" s="19" t="n">
        <v>126</v>
      </c>
      <c r="G315" s="19" t="n">
        <v>1</v>
      </c>
      <c r="H315" s="20" t="n">
        <f aca="false">F315*G315</f>
        <v>126</v>
      </c>
      <c r="I315" s="23" t="n">
        <v>37257</v>
      </c>
    </row>
    <row r="316" customFormat="false" ht="13.5" hidden="false" customHeight="false" outlineLevel="0" collapsed="false">
      <c r="A316" s="19" t="n">
        <v>314</v>
      </c>
      <c r="B316" s="19" t="s">
        <v>1003</v>
      </c>
      <c r="C316" s="21" t="s">
        <v>890</v>
      </c>
      <c r="D316" s="19" t="s">
        <v>696</v>
      </c>
      <c r="E316" s="19" t="s">
        <v>696</v>
      </c>
      <c r="F316" s="19" t="n">
        <v>126</v>
      </c>
      <c r="G316" s="19" t="n">
        <v>1</v>
      </c>
      <c r="H316" s="20" t="n">
        <f aca="false">F316*G316</f>
        <v>126</v>
      </c>
      <c r="I316" s="23" t="n">
        <v>37257</v>
      </c>
    </row>
    <row r="317" customFormat="false" ht="13.5" hidden="false" customHeight="false" outlineLevel="0" collapsed="false">
      <c r="A317" s="19" t="n">
        <v>315</v>
      </c>
      <c r="B317" s="19" t="s">
        <v>1004</v>
      </c>
      <c r="C317" s="21" t="s">
        <v>890</v>
      </c>
      <c r="D317" s="19" t="s">
        <v>696</v>
      </c>
      <c r="E317" s="19" t="s">
        <v>696</v>
      </c>
      <c r="F317" s="19" t="n">
        <v>126</v>
      </c>
      <c r="G317" s="19" t="n">
        <v>1</v>
      </c>
      <c r="H317" s="20" t="n">
        <f aca="false">F317*G317</f>
        <v>126</v>
      </c>
      <c r="I317" s="23" t="n">
        <v>37257</v>
      </c>
    </row>
    <row r="318" customFormat="false" ht="13.5" hidden="false" customHeight="false" outlineLevel="0" collapsed="false">
      <c r="A318" s="19" t="n">
        <v>316</v>
      </c>
      <c r="B318" s="19" t="s">
        <v>1005</v>
      </c>
      <c r="C318" s="21" t="s">
        <v>890</v>
      </c>
      <c r="D318" s="19" t="s">
        <v>696</v>
      </c>
      <c r="E318" s="19" t="s">
        <v>696</v>
      </c>
      <c r="F318" s="19" t="n">
        <v>126</v>
      </c>
      <c r="G318" s="19" t="n">
        <v>1</v>
      </c>
      <c r="H318" s="20" t="n">
        <f aca="false">F318*G318</f>
        <v>126</v>
      </c>
      <c r="I318" s="23" t="n">
        <v>37257</v>
      </c>
    </row>
    <row r="319" customFormat="false" ht="13.5" hidden="false" customHeight="false" outlineLevel="0" collapsed="false">
      <c r="A319" s="19" t="n">
        <v>317</v>
      </c>
      <c r="B319" s="19" t="s">
        <v>1006</v>
      </c>
      <c r="C319" s="21" t="s">
        <v>890</v>
      </c>
      <c r="D319" s="19" t="s">
        <v>696</v>
      </c>
      <c r="E319" s="19" t="s">
        <v>696</v>
      </c>
      <c r="F319" s="19" t="n">
        <v>126</v>
      </c>
      <c r="G319" s="19" t="n">
        <v>1</v>
      </c>
      <c r="H319" s="20" t="n">
        <f aca="false">F319*G319</f>
        <v>126</v>
      </c>
      <c r="I319" s="23" t="n">
        <v>37257</v>
      </c>
    </row>
    <row r="320" customFormat="false" ht="13.5" hidden="false" customHeight="false" outlineLevel="0" collapsed="false">
      <c r="A320" s="19" t="n">
        <v>318</v>
      </c>
      <c r="B320" s="19" t="s">
        <v>1007</v>
      </c>
      <c r="C320" s="21" t="s">
        <v>890</v>
      </c>
      <c r="D320" s="19" t="s">
        <v>696</v>
      </c>
      <c r="E320" s="19" t="s">
        <v>696</v>
      </c>
      <c r="F320" s="19" t="n">
        <v>126</v>
      </c>
      <c r="G320" s="19" t="n">
        <v>1</v>
      </c>
      <c r="H320" s="20" t="n">
        <f aca="false">F320*G320</f>
        <v>126</v>
      </c>
      <c r="I320" s="23" t="n">
        <v>37257</v>
      </c>
    </row>
    <row r="321" customFormat="false" ht="13.5" hidden="false" customHeight="false" outlineLevel="0" collapsed="false">
      <c r="A321" s="19" t="n">
        <v>319</v>
      </c>
      <c r="B321" s="19" t="s">
        <v>1008</v>
      </c>
      <c r="C321" s="21" t="s">
        <v>890</v>
      </c>
      <c r="D321" s="19" t="s">
        <v>696</v>
      </c>
      <c r="E321" s="19" t="s">
        <v>696</v>
      </c>
      <c r="F321" s="19" t="n">
        <v>126</v>
      </c>
      <c r="G321" s="19" t="n">
        <v>1</v>
      </c>
      <c r="H321" s="20" t="n">
        <f aca="false">F321*G321</f>
        <v>126</v>
      </c>
      <c r="I321" s="23" t="n">
        <v>37257</v>
      </c>
    </row>
    <row r="322" customFormat="false" ht="13.5" hidden="false" customHeight="false" outlineLevel="0" collapsed="false">
      <c r="A322" s="19" t="n">
        <v>320</v>
      </c>
      <c r="B322" s="19" t="s">
        <v>1009</v>
      </c>
      <c r="C322" s="21" t="s">
        <v>890</v>
      </c>
      <c r="D322" s="19" t="s">
        <v>696</v>
      </c>
      <c r="E322" s="19" t="s">
        <v>696</v>
      </c>
      <c r="F322" s="19" t="n">
        <v>126</v>
      </c>
      <c r="G322" s="19" t="n">
        <v>1</v>
      </c>
      <c r="H322" s="20" t="n">
        <f aca="false">F322*G322</f>
        <v>126</v>
      </c>
      <c r="I322" s="23" t="n">
        <v>37257</v>
      </c>
    </row>
    <row r="323" customFormat="false" ht="13.5" hidden="false" customHeight="false" outlineLevel="0" collapsed="false">
      <c r="A323" s="19" t="n">
        <v>321</v>
      </c>
      <c r="B323" s="19" t="s">
        <v>1010</v>
      </c>
      <c r="C323" s="21" t="s">
        <v>890</v>
      </c>
      <c r="D323" s="19" t="s">
        <v>696</v>
      </c>
      <c r="E323" s="19" t="s">
        <v>696</v>
      </c>
      <c r="F323" s="19" t="n">
        <v>126</v>
      </c>
      <c r="G323" s="19" t="n">
        <v>1</v>
      </c>
      <c r="H323" s="20" t="n">
        <f aca="false">F323*G323</f>
        <v>126</v>
      </c>
      <c r="I323" s="23" t="n">
        <v>37257</v>
      </c>
    </row>
    <row r="324" customFormat="false" ht="13.5" hidden="false" customHeight="false" outlineLevel="0" collapsed="false">
      <c r="A324" s="19" t="n">
        <v>322</v>
      </c>
      <c r="B324" s="19" t="s">
        <v>1011</v>
      </c>
      <c r="C324" s="21" t="s">
        <v>890</v>
      </c>
      <c r="D324" s="19" t="s">
        <v>696</v>
      </c>
      <c r="E324" s="19" t="s">
        <v>696</v>
      </c>
      <c r="F324" s="19" t="n">
        <v>126</v>
      </c>
      <c r="G324" s="19" t="n">
        <v>1</v>
      </c>
      <c r="H324" s="20" t="n">
        <f aca="false">F324*G324</f>
        <v>126</v>
      </c>
      <c r="I324" s="23" t="n">
        <v>37257</v>
      </c>
    </row>
    <row r="325" customFormat="false" ht="13.5" hidden="false" customHeight="false" outlineLevel="0" collapsed="false">
      <c r="A325" s="19" t="n">
        <v>323</v>
      </c>
      <c r="B325" s="19" t="s">
        <v>1012</v>
      </c>
      <c r="C325" s="21" t="s">
        <v>890</v>
      </c>
      <c r="D325" s="19" t="s">
        <v>696</v>
      </c>
      <c r="E325" s="19" t="s">
        <v>696</v>
      </c>
      <c r="F325" s="19" t="n">
        <v>126</v>
      </c>
      <c r="G325" s="19" t="n">
        <v>1</v>
      </c>
      <c r="H325" s="20" t="n">
        <f aca="false">F325*G325</f>
        <v>126</v>
      </c>
      <c r="I325" s="23" t="n">
        <v>37257</v>
      </c>
    </row>
    <row r="326" customFormat="false" ht="13.5" hidden="false" customHeight="false" outlineLevel="0" collapsed="false">
      <c r="A326" s="19" t="n">
        <v>324</v>
      </c>
      <c r="B326" s="19" t="s">
        <v>1013</v>
      </c>
      <c r="C326" s="21" t="s">
        <v>890</v>
      </c>
      <c r="D326" s="19" t="s">
        <v>696</v>
      </c>
      <c r="E326" s="19" t="s">
        <v>696</v>
      </c>
      <c r="F326" s="19" t="n">
        <v>126</v>
      </c>
      <c r="G326" s="19" t="n">
        <v>1</v>
      </c>
      <c r="H326" s="20" t="n">
        <f aca="false">F326*G326</f>
        <v>126</v>
      </c>
      <c r="I326" s="23" t="n">
        <v>37257</v>
      </c>
    </row>
    <row r="327" customFormat="false" ht="13.5" hidden="false" customHeight="false" outlineLevel="0" collapsed="false">
      <c r="A327" s="19" t="n">
        <v>325</v>
      </c>
      <c r="B327" s="19" t="s">
        <v>1014</v>
      </c>
      <c r="C327" s="21" t="s">
        <v>890</v>
      </c>
      <c r="D327" s="19" t="s">
        <v>696</v>
      </c>
      <c r="E327" s="19" t="s">
        <v>696</v>
      </c>
      <c r="F327" s="19" t="n">
        <v>126</v>
      </c>
      <c r="G327" s="19" t="n">
        <v>1</v>
      </c>
      <c r="H327" s="20" t="n">
        <f aca="false">F327*G327</f>
        <v>126</v>
      </c>
      <c r="I327" s="23" t="n">
        <v>37257</v>
      </c>
    </row>
    <row r="328" customFormat="false" ht="13.5" hidden="false" customHeight="false" outlineLevel="0" collapsed="false">
      <c r="A328" s="19" t="n">
        <v>326</v>
      </c>
      <c r="B328" s="19" t="s">
        <v>1015</v>
      </c>
      <c r="C328" s="21" t="s">
        <v>890</v>
      </c>
      <c r="D328" s="19" t="s">
        <v>696</v>
      </c>
      <c r="E328" s="19" t="s">
        <v>696</v>
      </c>
      <c r="F328" s="19" t="n">
        <v>126</v>
      </c>
      <c r="G328" s="19" t="n">
        <v>1</v>
      </c>
      <c r="H328" s="20" t="n">
        <f aca="false">F328*G328</f>
        <v>126</v>
      </c>
      <c r="I328" s="23" t="n">
        <v>37257</v>
      </c>
    </row>
    <row r="329" customFormat="false" ht="13.5" hidden="false" customHeight="false" outlineLevel="0" collapsed="false">
      <c r="A329" s="19" t="n">
        <v>327</v>
      </c>
      <c r="B329" s="19" t="s">
        <v>1016</v>
      </c>
      <c r="C329" s="21" t="s">
        <v>890</v>
      </c>
      <c r="D329" s="19" t="s">
        <v>696</v>
      </c>
      <c r="E329" s="19" t="s">
        <v>696</v>
      </c>
      <c r="F329" s="19" t="n">
        <v>126</v>
      </c>
      <c r="G329" s="19" t="n">
        <v>1</v>
      </c>
      <c r="H329" s="20" t="n">
        <f aca="false">F329*G329</f>
        <v>126</v>
      </c>
      <c r="I329" s="23" t="n">
        <v>37257</v>
      </c>
    </row>
    <row r="330" customFormat="false" ht="13.5" hidden="false" customHeight="false" outlineLevel="0" collapsed="false">
      <c r="A330" s="19" t="n">
        <v>328</v>
      </c>
      <c r="B330" s="19" t="s">
        <v>1017</v>
      </c>
      <c r="C330" s="21" t="s">
        <v>890</v>
      </c>
      <c r="D330" s="19" t="s">
        <v>696</v>
      </c>
      <c r="E330" s="19" t="s">
        <v>696</v>
      </c>
      <c r="F330" s="19" t="n">
        <v>126</v>
      </c>
      <c r="G330" s="19" t="n">
        <v>1</v>
      </c>
      <c r="H330" s="20" t="n">
        <f aca="false">F330*G330</f>
        <v>126</v>
      </c>
      <c r="I330" s="23" t="n">
        <v>37257</v>
      </c>
    </row>
    <row r="331" customFormat="false" ht="13.5" hidden="false" customHeight="false" outlineLevel="0" collapsed="false">
      <c r="A331" s="19" t="n">
        <v>329</v>
      </c>
      <c r="B331" s="19" t="s">
        <v>1018</v>
      </c>
      <c r="C331" s="21" t="s">
        <v>890</v>
      </c>
      <c r="D331" s="19" t="s">
        <v>696</v>
      </c>
      <c r="E331" s="19" t="s">
        <v>696</v>
      </c>
      <c r="F331" s="19" t="n">
        <v>126</v>
      </c>
      <c r="G331" s="19" t="n">
        <v>1</v>
      </c>
      <c r="H331" s="20" t="n">
        <f aca="false">F331*G331</f>
        <v>126</v>
      </c>
      <c r="I331" s="23" t="n">
        <v>37257</v>
      </c>
    </row>
    <row r="332" customFormat="false" ht="13.5" hidden="false" customHeight="false" outlineLevel="0" collapsed="false">
      <c r="A332" s="19" t="n">
        <v>330</v>
      </c>
      <c r="B332" s="19" t="s">
        <v>1019</v>
      </c>
      <c r="C332" s="21" t="s">
        <v>890</v>
      </c>
      <c r="D332" s="19" t="s">
        <v>696</v>
      </c>
      <c r="E332" s="19" t="s">
        <v>696</v>
      </c>
      <c r="F332" s="19" t="n">
        <v>126</v>
      </c>
      <c r="G332" s="19" t="n">
        <v>1</v>
      </c>
      <c r="H332" s="20" t="n">
        <f aca="false">F332*G332</f>
        <v>126</v>
      </c>
      <c r="I332" s="23" t="n">
        <v>37257</v>
      </c>
    </row>
    <row r="333" customFormat="false" ht="13.5" hidden="false" customHeight="false" outlineLevel="0" collapsed="false">
      <c r="A333" s="19" t="n">
        <v>331</v>
      </c>
      <c r="B333" s="19" t="s">
        <v>1020</v>
      </c>
      <c r="C333" s="21" t="s">
        <v>890</v>
      </c>
      <c r="D333" s="19" t="s">
        <v>696</v>
      </c>
      <c r="E333" s="19" t="s">
        <v>696</v>
      </c>
      <c r="F333" s="19" t="n">
        <v>126</v>
      </c>
      <c r="G333" s="19" t="n">
        <v>1</v>
      </c>
      <c r="H333" s="20" t="n">
        <f aca="false">F333*G333</f>
        <v>126</v>
      </c>
      <c r="I333" s="23" t="n">
        <v>37257</v>
      </c>
    </row>
    <row r="334" customFormat="false" ht="13.5" hidden="false" customHeight="false" outlineLevel="0" collapsed="false">
      <c r="A334" s="19" t="n">
        <v>332</v>
      </c>
      <c r="B334" s="19" t="s">
        <v>1021</v>
      </c>
      <c r="C334" s="21" t="s">
        <v>890</v>
      </c>
      <c r="D334" s="19" t="s">
        <v>696</v>
      </c>
      <c r="E334" s="19" t="s">
        <v>696</v>
      </c>
      <c r="F334" s="19" t="n">
        <v>126</v>
      </c>
      <c r="G334" s="19" t="n">
        <v>1</v>
      </c>
      <c r="H334" s="20" t="n">
        <f aca="false">F334*G334</f>
        <v>126</v>
      </c>
      <c r="I334" s="23" t="n">
        <v>37257</v>
      </c>
    </row>
    <row r="335" customFormat="false" ht="13.5" hidden="false" customHeight="false" outlineLevel="0" collapsed="false">
      <c r="A335" s="19" t="n">
        <v>333</v>
      </c>
      <c r="B335" s="19" t="s">
        <v>1022</v>
      </c>
      <c r="C335" s="21" t="s">
        <v>890</v>
      </c>
      <c r="D335" s="19" t="s">
        <v>696</v>
      </c>
      <c r="E335" s="19" t="s">
        <v>696</v>
      </c>
      <c r="F335" s="19" t="n">
        <v>126</v>
      </c>
      <c r="G335" s="19" t="n">
        <v>1</v>
      </c>
      <c r="H335" s="20" t="n">
        <f aca="false">F335*G335</f>
        <v>126</v>
      </c>
      <c r="I335" s="23" t="n">
        <v>37257</v>
      </c>
    </row>
    <row r="336" customFormat="false" ht="13.5" hidden="false" customHeight="false" outlineLevel="0" collapsed="false">
      <c r="A336" s="19" t="n">
        <v>334</v>
      </c>
      <c r="B336" s="19" t="s">
        <v>1023</v>
      </c>
      <c r="C336" s="21" t="s">
        <v>890</v>
      </c>
      <c r="D336" s="19" t="s">
        <v>696</v>
      </c>
      <c r="E336" s="19" t="s">
        <v>696</v>
      </c>
      <c r="F336" s="19" t="n">
        <v>126</v>
      </c>
      <c r="G336" s="19" t="n">
        <v>1</v>
      </c>
      <c r="H336" s="20" t="n">
        <f aca="false">F336*G336</f>
        <v>126</v>
      </c>
      <c r="I336" s="23" t="n">
        <v>37257</v>
      </c>
    </row>
    <row r="337" customFormat="false" ht="13.5" hidden="false" customHeight="false" outlineLevel="0" collapsed="false">
      <c r="A337" s="19" t="n">
        <v>335</v>
      </c>
      <c r="B337" s="19" t="s">
        <v>1024</v>
      </c>
      <c r="C337" s="21" t="s">
        <v>890</v>
      </c>
      <c r="D337" s="19" t="s">
        <v>696</v>
      </c>
      <c r="E337" s="19" t="s">
        <v>696</v>
      </c>
      <c r="F337" s="19" t="n">
        <v>126</v>
      </c>
      <c r="G337" s="19" t="n">
        <v>1</v>
      </c>
      <c r="H337" s="20" t="n">
        <f aca="false">F337*G337</f>
        <v>126</v>
      </c>
      <c r="I337" s="23" t="n">
        <v>37257</v>
      </c>
    </row>
    <row r="338" customFormat="false" ht="13.5" hidden="false" customHeight="false" outlineLevel="0" collapsed="false">
      <c r="A338" s="19" t="n">
        <v>336</v>
      </c>
      <c r="B338" s="19" t="s">
        <v>1025</v>
      </c>
      <c r="C338" s="21" t="s">
        <v>890</v>
      </c>
      <c r="D338" s="19" t="s">
        <v>696</v>
      </c>
      <c r="E338" s="19" t="s">
        <v>696</v>
      </c>
      <c r="F338" s="19" t="n">
        <v>126</v>
      </c>
      <c r="G338" s="19" t="n">
        <v>1</v>
      </c>
      <c r="H338" s="20" t="n">
        <f aca="false">F338*G338</f>
        <v>126</v>
      </c>
      <c r="I338" s="23" t="n">
        <v>37257</v>
      </c>
    </row>
    <row r="339" customFormat="false" ht="13.5" hidden="false" customHeight="false" outlineLevel="0" collapsed="false">
      <c r="A339" s="19" t="n">
        <v>337</v>
      </c>
      <c r="B339" s="19" t="s">
        <v>1026</v>
      </c>
      <c r="C339" s="21" t="s">
        <v>890</v>
      </c>
      <c r="D339" s="19" t="s">
        <v>696</v>
      </c>
      <c r="E339" s="19" t="s">
        <v>696</v>
      </c>
      <c r="F339" s="19" t="n">
        <v>126</v>
      </c>
      <c r="G339" s="19" t="n">
        <v>1</v>
      </c>
      <c r="H339" s="20" t="n">
        <f aca="false">F339*G339</f>
        <v>126</v>
      </c>
      <c r="I339" s="23" t="n">
        <v>37257</v>
      </c>
    </row>
    <row r="340" customFormat="false" ht="13.5" hidden="false" customHeight="false" outlineLevel="0" collapsed="false">
      <c r="A340" s="19" t="n">
        <v>338</v>
      </c>
      <c r="B340" s="19" t="s">
        <v>1027</v>
      </c>
      <c r="C340" s="21" t="s">
        <v>890</v>
      </c>
      <c r="D340" s="19" t="s">
        <v>696</v>
      </c>
      <c r="E340" s="19" t="s">
        <v>696</v>
      </c>
      <c r="F340" s="19" t="n">
        <v>126</v>
      </c>
      <c r="G340" s="19" t="n">
        <v>1</v>
      </c>
      <c r="H340" s="20" t="n">
        <f aca="false">F340*G340</f>
        <v>126</v>
      </c>
      <c r="I340" s="23" t="n">
        <v>37257</v>
      </c>
    </row>
    <row r="341" customFormat="false" ht="13.5" hidden="false" customHeight="false" outlineLevel="0" collapsed="false">
      <c r="A341" s="19" t="n">
        <v>339</v>
      </c>
      <c r="B341" s="19" t="s">
        <v>1028</v>
      </c>
      <c r="C341" s="21" t="s">
        <v>890</v>
      </c>
      <c r="D341" s="19" t="s">
        <v>696</v>
      </c>
      <c r="E341" s="19" t="s">
        <v>696</v>
      </c>
      <c r="F341" s="19" t="n">
        <v>126</v>
      </c>
      <c r="G341" s="19" t="n">
        <v>1</v>
      </c>
      <c r="H341" s="20" t="n">
        <f aca="false">F341*G341</f>
        <v>126</v>
      </c>
      <c r="I341" s="23" t="n">
        <v>37257</v>
      </c>
    </row>
    <row r="342" customFormat="false" ht="13.5" hidden="false" customHeight="false" outlineLevel="0" collapsed="false">
      <c r="A342" s="19" t="n">
        <v>340</v>
      </c>
      <c r="B342" s="19" t="s">
        <v>1029</v>
      </c>
      <c r="C342" s="21" t="s">
        <v>890</v>
      </c>
      <c r="D342" s="19" t="s">
        <v>696</v>
      </c>
      <c r="E342" s="19" t="s">
        <v>696</v>
      </c>
      <c r="F342" s="19" t="n">
        <v>126</v>
      </c>
      <c r="G342" s="19" t="n">
        <v>1</v>
      </c>
      <c r="H342" s="20" t="n">
        <f aca="false">F342*G342</f>
        <v>126</v>
      </c>
      <c r="I342" s="23" t="n">
        <v>37257</v>
      </c>
    </row>
    <row r="343" customFormat="false" ht="13.5" hidden="false" customHeight="false" outlineLevel="0" collapsed="false">
      <c r="A343" s="19" t="n">
        <v>341</v>
      </c>
      <c r="B343" s="19" t="s">
        <v>1030</v>
      </c>
      <c r="C343" s="21" t="s">
        <v>890</v>
      </c>
      <c r="D343" s="19" t="s">
        <v>696</v>
      </c>
      <c r="E343" s="19" t="s">
        <v>696</v>
      </c>
      <c r="F343" s="19" t="n">
        <v>126</v>
      </c>
      <c r="G343" s="19" t="n">
        <v>1</v>
      </c>
      <c r="H343" s="20" t="n">
        <f aca="false">F343*G343</f>
        <v>126</v>
      </c>
      <c r="I343" s="23" t="n">
        <v>37257</v>
      </c>
    </row>
    <row r="344" customFormat="false" ht="13.5" hidden="false" customHeight="false" outlineLevel="0" collapsed="false">
      <c r="A344" s="19" t="n">
        <v>342</v>
      </c>
      <c r="B344" s="19" t="s">
        <v>1031</v>
      </c>
      <c r="C344" s="21" t="s">
        <v>890</v>
      </c>
      <c r="D344" s="19" t="s">
        <v>696</v>
      </c>
      <c r="E344" s="19" t="s">
        <v>696</v>
      </c>
      <c r="F344" s="19" t="n">
        <v>126</v>
      </c>
      <c r="G344" s="19" t="n">
        <v>1</v>
      </c>
      <c r="H344" s="20" t="n">
        <f aca="false">F344*G344</f>
        <v>126</v>
      </c>
      <c r="I344" s="23" t="n">
        <v>37257</v>
      </c>
    </row>
    <row r="345" customFormat="false" ht="13.5" hidden="false" customHeight="false" outlineLevel="0" collapsed="false">
      <c r="A345" s="19" t="n">
        <v>343</v>
      </c>
      <c r="B345" s="19" t="s">
        <v>1032</v>
      </c>
      <c r="C345" s="21" t="s">
        <v>890</v>
      </c>
      <c r="D345" s="19" t="s">
        <v>696</v>
      </c>
      <c r="E345" s="19" t="s">
        <v>696</v>
      </c>
      <c r="F345" s="19" t="n">
        <v>126</v>
      </c>
      <c r="G345" s="19" t="n">
        <v>1</v>
      </c>
      <c r="H345" s="20" t="n">
        <f aca="false">F345*G345</f>
        <v>126</v>
      </c>
      <c r="I345" s="23" t="n">
        <v>37257</v>
      </c>
    </row>
    <row r="346" customFormat="false" ht="13.5" hidden="false" customHeight="false" outlineLevel="0" collapsed="false">
      <c r="A346" s="19" t="n">
        <v>344</v>
      </c>
      <c r="B346" s="19" t="s">
        <v>1033</v>
      </c>
      <c r="C346" s="21" t="s">
        <v>890</v>
      </c>
      <c r="D346" s="19" t="s">
        <v>696</v>
      </c>
      <c r="E346" s="19" t="s">
        <v>696</v>
      </c>
      <c r="F346" s="19" t="n">
        <v>126</v>
      </c>
      <c r="G346" s="19" t="n">
        <v>1</v>
      </c>
      <c r="H346" s="20" t="n">
        <f aca="false">F346*G346</f>
        <v>126</v>
      </c>
      <c r="I346" s="23" t="n">
        <v>37257</v>
      </c>
    </row>
    <row r="347" customFormat="false" ht="13.5" hidden="false" customHeight="false" outlineLevel="0" collapsed="false">
      <c r="A347" s="19" t="n">
        <v>345</v>
      </c>
      <c r="B347" s="19" t="s">
        <v>1034</v>
      </c>
      <c r="C347" s="21" t="s">
        <v>890</v>
      </c>
      <c r="D347" s="19" t="s">
        <v>696</v>
      </c>
      <c r="E347" s="19" t="s">
        <v>696</v>
      </c>
      <c r="F347" s="19" t="n">
        <v>126</v>
      </c>
      <c r="G347" s="19" t="n">
        <v>1</v>
      </c>
      <c r="H347" s="20" t="n">
        <f aca="false">F347*G347</f>
        <v>126</v>
      </c>
      <c r="I347" s="23" t="n">
        <v>37257</v>
      </c>
    </row>
    <row r="348" customFormat="false" ht="13.5" hidden="false" customHeight="false" outlineLevel="0" collapsed="false">
      <c r="A348" s="19" t="n">
        <v>346</v>
      </c>
      <c r="B348" s="19" t="s">
        <v>1035</v>
      </c>
      <c r="C348" s="21" t="s">
        <v>890</v>
      </c>
      <c r="D348" s="19" t="s">
        <v>696</v>
      </c>
      <c r="E348" s="19" t="s">
        <v>696</v>
      </c>
      <c r="F348" s="19" t="n">
        <v>126</v>
      </c>
      <c r="G348" s="19" t="n">
        <v>1</v>
      </c>
      <c r="H348" s="20" t="n">
        <f aca="false">F348*G348</f>
        <v>126</v>
      </c>
      <c r="I348" s="23" t="n">
        <v>37257</v>
      </c>
    </row>
    <row r="349" customFormat="false" ht="13.5" hidden="false" customHeight="false" outlineLevel="0" collapsed="false">
      <c r="A349" s="19" t="n">
        <v>347</v>
      </c>
      <c r="B349" s="19" t="s">
        <v>1036</v>
      </c>
      <c r="C349" s="21" t="s">
        <v>890</v>
      </c>
      <c r="D349" s="19" t="s">
        <v>696</v>
      </c>
      <c r="E349" s="19" t="s">
        <v>696</v>
      </c>
      <c r="F349" s="19" t="n">
        <v>126</v>
      </c>
      <c r="G349" s="19" t="n">
        <v>1</v>
      </c>
      <c r="H349" s="20" t="n">
        <f aca="false">F349*G349</f>
        <v>126</v>
      </c>
      <c r="I349" s="23" t="n">
        <v>37257</v>
      </c>
    </row>
    <row r="350" customFormat="false" ht="13.5" hidden="false" customHeight="false" outlineLevel="0" collapsed="false">
      <c r="A350" s="19" t="n">
        <v>348</v>
      </c>
      <c r="B350" s="19" t="s">
        <v>1037</v>
      </c>
      <c r="C350" s="21" t="s">
        <v>890</v>
      </c>
      <c r="D350" s="19" t="s">
        <v>696</v>
      </c>
      <c r="E350" s="19" t="s">
        <v>696</v>
      </c>
      <c r="F350" s="19" t="n">
        <v>126</v>
      </c>
      <c r="G350" s="19" t="n">
        <v>1</v>
      </c>
      <c r="H350" s="20" t="n">
        <f aca="false">F350*G350</f>
        <v>126</v>
      </c>
      <c r="I350" s="23" t="n">
        <v>37257</v>
      </c>
    </row>
    <row r="351" customFormat="false" ht="13.5" hidden="false" customHeight="false" outlineLevel="0" collapsed="false">
      <c r="A351" s="19" t="n">
        <v>349</v>
      </c>
      <c r="B351" s="19" t="s">
        <v>1038</v>
      </c>
      <c r="C351" s="21" t="s">
        <v>890</v>
      </c>
      <c r="D351" s="19" t="s">
        <v>696</v>
      </c>
      <c r="E351" s="19" t="s">
        <v>696</v>
      </c>
      <c r="F351" s="19" t="n">
        <v>126</v>
      </c>
      <c r="G351" s="19" t="n">
        <v>1</v>
      </c>
      <c r="H351" s="20" t="n">
        <f aca="false">F351*G351</f>
        <v>126</v>
      </c>
      <c r="I351" s="23" t="n">
        <v>37257</v>
      </c>
    </row>
    <row r="352" customFormat="false" ht="13.5" hidden="false" customHeight="false" outlineLevel="0" collapsed="false">
      <c r="A352" s="19" t="n">
        <v>350</v>
      </c>
      <c r="B352" s="19" t="s">
        <v>1039</v>
      </c>
      <c r="C352" s="21" t="s">
        <v>890</v>
      </c>
      <c r="D352" s="19" t="s">
        <v>696</v>
      </c>
      <c r="E352" s="19" t="s">
        <v>696</v>
      </c>
      <c r="F352" s="19" t="n">
        <v>126</v>
      </c>
      <c r="G352" s="19" t="n">
        <v>1</v>
      </c>
      <c r="H352" s="20" t="n">
        <f aca="false">F352*G352</f>
        <v>126</v>
      </c>
      <c r="I352" s="23" t="n">
        <v>37257</v>
      </c>
    </row>
    <row r="353" customFormat="false" ht="13.5" hidden="false" customHeight="false" outlineLevel="0" collapsed="false">
      <c r="A353" s="19" t="n">
        <v>351</v>
      </c>
      <c r="B353" s="19" t="s">
        <v>1040</v>
      </c>
      <c r="C353" s="21" t="s">
        <v>890</v>
      </c>
      <c r="D353" s="19" t="s">
        <v>696</v>
      </c>
      <c r="E353" s="19" t="s">
        <v>696</v>
      </c>
      <c r="F353" s="19" t="n">
        <v>126</v>
      </c>
      <c r="G353" s="19" t="n">
        <v>1</v>
      </c>
      <c r="H353" s="20" t="n">
        <f aca="false">F353*G353</f>
        <v>126</v>
      </c>
      <c r="I353" s="23" t="n">
        <v>37257</v>
      </c>
    </row>
    <row r="354" customFormat="false" ht="13.5" hidden="false" customHeight="false" outlineLevel="0" collapsed="false">
      <c r="A354" s="19" t="n">
        <v>352</v>
      </c>
      <c r="B354" s="19" t="s">
        <v>1041</v>
      </c>
      <c r="C354" s="21" t="s">
        <v>890</v>
      </c>
      <c r="D354" s="19" t="s">
        <v>696</v>
      </c>
      <c r="E354" s="19" t="s">
        <v>696</v>
      </c>
      <c r="F354" s="19" t="n">
        <v>126</v>
      </c>
      <c r="G354" s="19" t="n">
        <v>1</v>
      </c>
      <c r="H354" s="20" t="n">
        <f aca="false">F354*G354</f>
        <v>126</v>
      </c>
      <c r="I354" s="23" t="n">
        <v>37257</v>
      </c>
    </row>
    <row r="355" customFormat="false" ht="13.5" hidden="false" customHeight="false" outlineLevel="0" collapsed="false">
      <c r="A355" s="19" t="n">
        <v>353</v>
      </c>
      <c r="B355" s="19" t="s">
        <v>1042</v>
      </c>
      <c r="C355" s="21" t="s">
        <v>890</v>
      </c>
      <c r="D355" s="19" t="s">
        <v>696</v>
      </c>
      <c r="E355" s="19" t="s">
        <v>696</v>
      </c>
      <c r="F355" s="19" t="n">
        <v>126</v>
      </c>
      <c r="G355" s="19" t="n">
        <v>1</v>
      </c>
      <c r="H355" s="20" t="n">
        <f aca="false">F355*G355</f>
        <v>126</v>
      </c>
      <c r="I355" s="23" t="n">
        <v>37257</v>
      </c>
    </row>
    <row r="356" customFormat="false" ht="13.5" hidden="false" customHeight="false" outlineLevel="0" collapsed="false">
      <c r="A356" s="19" t="n">
        <v>354</v>
      </c>
      <c r="B356" s="19" t="s">
        <v>1043</v>
      </c>
      <c r="C356" s="21" t="s">
        <v>890</v>
      </c>
      <c r="D356" s="19" t="s">
        <v>696</v>
      </c>
      <c r="E356" s="19" t="s">
        <v>696</v>
      </c>
      <c r="F356" s="19" t="n">
        <v>126</v>
      </c>
      <c r="G356" s="19" t="n">
        <v>1</v>
      </c>
      <c r="H356" s="20" t="n">
        <f aca="false">F356*G356</f>
        <v>126</v>
      </c>
      <c r="I356" s="23" t="n">
        <v>37257</v>
      </c>
    </row>
    <row r="357" customFormat="false" ht="13.5" hidden="false" customHeight="false" outlineLevel="0" collapsed="false">
      <c r="A357" s="19" t="n">
        <v>355</v>
      </c>
      <c r="B357" s="19" t="s">
        <v>1044</v>
      </c>
      <c r="C357" s="21" t="s">
        <v>890</v>
      </c>
      <c r="D357" s="19" t="s">
        <v>696</v>
      </c>
      <c r="E357" s="19" t="s">
        <v>696</v>
      </c>
      <c r="F357" s="19" t="n">
        <v>126</v>
      </c>
      <c r="G357" s="19" t="n">
        <v>1</v>
      </c>
      <c r="H357" s="20" t="n">
        <f aca="false">F357*G357</f>
        <v>126</v>
      </c>
      <c r="I357" s="23" t="n">
        <v>37257</v>
      </c>
    </row>
    <row r="358" customFormat="false" ht="13.5" hidden="false" customHeight="false" outlineLevel="0" collapsed="false">
      <c r="A358" s="19" t="n">
        <v>356</v>
      </c>
      <c r="B358" s="19" t="s">
        <v>1045</v>
      </c>
      <c r="C358" s="21" t="s">
        <v>890</v>
      </c>
      <c r="D358" s="19" t="s">
        <v>696</v>
      </c>
      <c r="E358" s="19" t="s">
        <v>696</v>
      </c>
      <c r="F358" s="19" t="n">
        <v>126</v>
      </c>
      <c r="G358" s="19" t="n">
        <v>1</v>
      </c>
      <c r="H358" s="20" t="n">
        <f aca="false">F358*G358</f>
        <v>126</v>
      </c>
      <c r="I358" s="23" t="n">
        <v>37257</v>
      </c>
    </row>
    <row r="359" customFormat="false" ht="13.5" hidden="false" customHeight="false" outlineLevel="0" collapsed="false">
      <c r="A359" s="19" t="n">
        <v>357</v>
      </c>
      <c r="B359" s="19" t="s">
        <v>1046</v>
      </c>
      <c r="C359" s="21" t="s">
        <v>890</v>
      </c>
      <c r="D359" s="19" t="s">
        <v>696</v>
      </c>
      <c r="E359" s="19" t="s">
        <v>696</v>
      </c>
      <c r="F359" s="19" t="n">
        <v>126</v>
      </c>
      <c r="G359" s="19" t="n">
        <v>1</v>
      </c>
      <c r="H359" s="20" t="n">
        <f aca="false">F359*G359</f>
        <v>126</v>
      </c>
      <c r="I359" s="23" t="n">
        <v>37257</v>
      </c>
    </row>
    <row r="360" customFormat="false" ht="13.5" hidden="false" customHeight="false" outlineLevel="0" collapsed="false">
      <c r="A360" s="19" t="n">
        <v>358</v>
      </c>
      <c r="B360" s="19" t="s">
        <v>1047</v>
      </c>
      <c r="C360" s="21" t="s">
        <v>890</v>
      </c>
      <c r="D360" s="19" t="s">
        <v>696</v>
      </c>
      <c r="E360" s="19" t="s">
        <v>696</v>
      </c>
      <c r="F360" s="19" t="n">
        <v>130</v>
      </c>
      <c r="G360" s="19" t="n">
        <v>1</v>
      </c>
      <c r="H360" s="20" t="n">
        <f aca="false">F360*G360</f>
        <v>130</v>
      </c>
      <c r="I360" s="23" t="n">
        <v>37257</v>
      </c>
    </row>
    <row r="361" customFormat="false" ht="13.5" hidden="false" customHeight="false" outlineLevel="0" collapsed="false">
      <c r="A361" s="19" t="n">
        <v>359</v>
      </c>
      <c r="B361" s="19" t="s">
        <v>1048</v>
      </c>
      <c r="C361" s="21" t="s">
        <v>1049</v>
      </c>
      <c r="D361" s="19" t="s">
        <v>696</v>
      </c>
      <c r="E361" s="19" t="s">
        <v>696</v>
      </c>
      <c r="F361" s="19" t="n">
        <v>136</v>
      </c>
      <c r="G361" s="19" t="n">
        <v>1</v>
      </c>
      <c r="H361" s="20" t="n">
        <f aca="false">F361*G361</f>
        <v>136</v>
      </c>
      <c r="I361" s="23" t="n">
        <v>36526</v>
      </c>
    </row>
    <row r="362" customFormat="false" ht="13.5" hidden="false" customHeight="false" outlineLevel="0" collapsed="false">
      <c r="A362" s="19" t="n">
        <v>360</v>
      </c>
      <c r="B362" s="19" t="s">
        <v>1050</v>
      </c>
      <c r="C362" s="21" t="s">
        <v>1049</v>
      </c>
      <c r="D362" s="19" t="s">
        <v>696</v>
      </c>
      <c r="E362" s="19" t="s">
        <v>696</v>
      </c>
      <c r="F362" s="19" t="n">
        <v>136</v>
      </c>
      <c r="G362" s="19" t="n">
        <v>1</v>
      </c>
      <c r="H362" s="20" t="n">
        <f aca="false">F362*G362</f>
        <v>136</v>
      </c>
      <c r="I362" s="23" t="n">
        <v>36526</v>
      </c>
    </row>
    <row r="363" customFormat="false" ht="13.5" hidden="false" customHeight="false" outlineLevel="0" collapsed="false">
      <c r="A363" s="19" t="n">
        <v>361</v>
      </c>
      <c r="B363" s="19" t="s">
        <v>1051</v>
      </c>
      <c r="C363" s="21" t="s">
        <v>1052</v>
      </c>
      <c r="D363" s="19" t="s">
        <v>696</v>
      </c>
      <c r="E363" s="19" t="s">
        <v>696</v>
      </c>
      <c r="F363" s="19" t="n">
        <v>300</v>
      </c>
      <c r="G363" s="19" t="n">
        <v>1</v>
      </c>
      <c r="H363" s="20" t="n">
        <f aca="false">F363*G363</f>
        <v>300</v>
      </c>
      <c r="I363" s="23" t="n">
        <v>37987</v>
      </c>
    </row>
    <row r="364" customFormat="false" ht="13.5" hidden="false" customHeight="false" outlineLevel="0" collapsed="false">
      <c r="A364" s="19" t="n">
        <v>362</v>
      </c>
      <c r="B364" s="19" t="s">
        <v>1053</v>
      </c>
      <c r="C364" s="21" t="s">
        <v>1054</v>
      </c>
      <c r="D364" s="19" t="s">
        <v>696</v>
      </c>
      <c r="E364" s="19" t="s">
        <v>696</v>
      </c>
      <c r="F364" s="19" t="n">
        <v>350</v>
      </c>
      <c r="G364" s="19" t="n">
        <v>1</v>
      </c>
      <c r="H364" s="20" t="n">
        <f aca="false">F364*G364</f>
        <v>350</v>
      </c>
      <c r="I364" s="23" t="n">
        <v>38718</v>
      </c>
    </row>
    <row r="365" customFormat="false" ht="13.5" hidden="false" customHeight="false" outlineLevel="0" collapsed="false">
      <c r="A365" s="19" t="n">
        <v>363</v>
      </c>
      <c r="B365" s="19" t="s">
        <v>1055</v>
      </c>
      <c r="C365" s="21" t="s">
        <v>1052</v>
      </c>
      <c r="D365" s="19" t="s">
        <v>696</v>
      </c>
      <c r="E365" s="19" t="s">
        <v>696</v>
      </c>
      <c r="F365" s="19" t="n">
        <v>300</v>
      </c>
      <c r="G365" s="19" t="n">
        <v>1</v>
      </c>
      <c r="H365" s="20" t="n">
        <f aca="false">F365*G365</f>
        <v>300</v>
      </c>
      <c r="I365" s="23" t="n">
        <v>37987</v>
      </c>
    </row>
    <row r="366" customFormat="false" ht="13.5" hidden="false" customHeight="false" outlineLevel="0" collapsed="false">
      <c r="A366" s="19" t="n">
        <v>364</v>
      </c>
      <c r="B366" s="19" t="s">
        <v>1056</v>
      </c>
      <c r="C366" s="21" t="s">
        <v>1052</v>
      </c>
      <c r="D366" s="19" t="s">
        <v>696</v>
      </c>
      <c r="E366" s="19" t="s">
        <v>696</v>
      </c>
      <c r="F366" s="19" t="n">
        <v>300</v>
      </c>
      <c r="G366" s="19" t="n">
        <v>1</v>
      </c>
      <c r="H366" s="20" t="n">
        <f aca="false">F366*G366</f>
        <v>300</v>
      </c>
      <c r="I366" s="23" t="n">
        <v>37987</v>
      </c>
    </row>
    <row r="367" customFormat="false" ht="13.5" hidden="false" customHeight="false" outlineLevel="0" collapsed="false">
      <c r="A367" s="19" t="n">
        <v>365</v>
      </c>
      <c r="B367" s="19" t="s">
        <v>1057</v>
      </c>
      <c r="C367" s="21" t="s">
        <v>1052</v>
      </c>
      <c r="D367" s="19" t="s">
        <v>696</v>
      </c>
      <c r="E367" s="19" t="s">
        <v>696</v>
      </c>
      <c r="F367" s="19" t="n">
        <v>300</v>
      </c>
      <c r="G367" s="19" t="n">
        <v>1</v>
      </c>
      <c r="H367" s="20" t="n">
        <f aca="false">F367*G367</f>
        <v>300</v>
      </c>
      <c r="I367" s="23" t="n">
        <v>37987</v>
      </c>
    </row>
    <row r="368" customFormat="false" ht="13.5" hidden="false" customHeight="false" outlineLevel="0" collapsed="false">
      <c r="A368" s="19" t="n">
        <v>366</v>
      </c>
      <c r="B368" s="19" t="n">
        <v>20137648</v>
      </c>
      <c r="C368" s="21" t="s">
        <v>1058</v>
      </c>
      <c r="D368" s="19" t="s">
        <v>696</v>
      </c>
      <c r="E368" s="16" t="s">
        <v>1059</v>
      </c>
      <c r="F368" s="19" t="n">
        <v>480</v>
      </c>
      <c r="G368" s="19" t="n">
        <v>1</v>
      </c>
      <c r="H368" s="20" t="n">
        <f aca="false">F368*G368</f>
        <v>480</v>
      </c>
      <c r="I368" s="23" t="n">
        <v>37622</v>
      </c>
    </row>
    <row r="369" customFormat="false" ht="13.5" hidden="false" customHeight="false" outlineLevel="0" collapsed="false">
      <c r="A369" s="19" t="n">
        <v>367</v>
      </c>
      <c r="B369" s="19" t="n">
        <v>20138434</v>
      </c>
      <c r="C369" s="21" t="s">
        <v>1060</v>
      </c>
      <c r="D369" s="16" t="s">
        <v>1061</v>
      </c>
      <c r="E369" s="19" t="s">
        <v>696</v>
      </c>
      <c r="F369" s="19" t="n">
        <v>580</v>
      </c>
      <c r="G369" s="19" t="n">
        <v>1</v>
      </c>
      <c r="H369" s="20" t="n">
        <f aca="false">F369*G369</f>
        <v>580</v>
      </c>
      <c r="I369" s="23" t="n">
        <v>37742</v>
      </c>
    </row>
    <row r="370" customFormat="false" ht="13.5" hidden="false" customHeight="false" outlineLevel="0" collapsed="false">
      <c r="A370" s="19" t="n">
        <v>368</v>
      </c>
      <c r="B370" s="19" t="s">
        <v>1062</v>
      </c>
      <c r="C370" s="21" t="s">
        <v>1063</v>
      </c>
      <c r="D370" s="19" t="s">
        <v>696</v>
      </c>
      <c r="E370" s="19" t="s">
        <v>696</v>
      </c>
      <c r="F370" s="19" t="n">
        <v>380</v>
      </c>
      <c r="G370" s="19" t="n">
        <v>1</v>
      </c>
      <c r="H370" s="20" t="n">
        <f aca="false">F370*G370</f>
        <v>380</v>
      </c>
      <c r="I370" s="23" t="n">
        <v>35796</v>
      </c>
    </row>
    <row r="371" customFormat="false" ht="13.5" hidden="false" customHeight="false" outlineLevel="0" collapsed="false">
      <c r="A371" s="19" t="n">
        <v>369</v>
      </c>
      <c r="B371" s="19" t="s">
        <v>1064</v>
      </c>
      <c r="C371" s="21" t="s">
        <v>1060</v>
      </c>
      <c r="D371" s="19" t="s">
        <v>696</v>
      </c>
      <c r="E371" s="19" t="s">
        <v>696</v>
      </c>
      <c r="F371" s="19" t="n">
        <v>780</v>
      </c>
      <c r="G371" s="19" t="n">
        <v>1</v>
      </c>
      <c r="H371" s="20" t="n">
        <f aca="false">F371*G371</f>
        <v>780</v>
      </c>
      <c r="I371" s="23" t="n">
        <v>37987</v>
      </c>
    </row>
    <row r="372" customFormat="false" ht="13.5" hidden="false" customHeight="false" outlineLevel="0" collapsed="false">
      <c r="A372" s="19" t="n">
        <v>370</v>
      </c>
      <c r="B372" s="19" t="s">
        <v>1065</v>
      </c>
      <c r="C372" s="21" t="s">
        <v>1060</v>
      </c>
      <c r="D372" s="19" t="s">
        <v>696</v>
      </c>
      <c r="E372" s="19" t="s">
        <v>696</v>
      </c>
      <c r="F372" s="19" t="n">
        <v>780</v>
      </c>
      <c r="G372" s="19" t="n">
        <v>1</v>
      </c>
      <c r="H372" s="20" t="n">
        <f aca="false">F372*G372</f>
        <v>780</v>
      </c>
      <c r="I372" s="23" t="n">
        <v>37987</v>
      </c>
    </row>
    <row r="373" customFormat="false" ht="13.5" hidden="false" customHeight="false" outlineLevel="0" collapsed="false">
      <c r="A373" s="19" t="n">
        <v>371</v>
      </c>
      <c r="B373" s="19" t="s">
        <v>1066</v>
      </c>
      <c r="C373" s="21" t="s">
        <v>1060</v>
      </c>
      <c r="D373" s="19" t="s">
        <v>696</v>
      </c>
      <c r="E373" s="19" t="s">
        <v>696</v>
      </c>
      <c r="F373" s="19" t="n">
        <v>780</v>
      </c>
      <c r="G373" s="19" t="n">
        <v>1</v>
      </c>
      <c r="H373" s="20" t="n">
        <f aca="false">F373*G373</f>
        <v>780</v>
      </c>
      <c r="I373" s="23" t="n">
        <v>37257</v>
      </c>
    </row>
    <row r="374" customFormat="false" ht="13.5" hidden="false" customHeight="false" outlineLevel="0" collapsed="false">
      <c r="A374" s="19" t="n">
        <v>372</v>
      </c>
      <c r="B374" s="19" t="s">
        <v>1067</v>
      </c>
      <c r="C374" s="21" t="s">
        <v>1058</v>
      </c>
      <c r="D374" s="19" t="s">
        <v>696</v>
      </c>
      <c r="E374" s="19" t="s">
        <v>696</v>
      </c>
      <c r="F374" s="19" t="n">
        <v>720</v>
      </c>
      <c r="G374" s="19" t="n">
        <v>1</v>
      </c>
      <c r="H374" s="20" t="n">
        <f aca="false">F374*G374</f>
        <v>720</v>
      </c>
      <c r="I374" s="23" t="n">
        <v>37257</v>
      </c>
    </row>
    <row r="375" customFormat="false" ht="13.5" hidden="false" customHeight="false" outlineLevel="0" collapsed="false">
      <c r="A375" s="19" t="n">
        <v>373</v>
      </c>
      <c r="B375" s="19" t="s">
        <v>1068</v>
      </c>
      <c r="C375" s="21" t="s">
        <v>1069</v>
      </c>
      <c r="D375" s="19" t="s">
        <v>696</v>
      </c>
      <c r="E375" s="19" t="s">
        <v>696</v>
      </c>
      <c r="F375" s="19" t="n">
        <v>778</v>
      </c>
      <c r="G375" s="19" t="n">
        <v>1</v>
      </c>
      <c r="H375" s="20" t="n">
        <f aca="false">F375*G375</f>
        <v>778</v>
      </c>
      <c r="I375" s="23" t="n">
        <v>36526</v>
      </c>
    </row>
    <row r="376" customFormat="false" ht="13.5" hidden="false" customHeight="false" outlineLevel="0" collapsed="false">
      <c r="A376" s="19" t="n">
        <v>374</v>
      </c>
      <c r="B376" s="19" t="s">
        <v>1070</v>
      </c>
      <c r="C376" s="21" t="s">
        <v>1069</v>
      </c>
      <c r="D376" s="19" t="s">
        <v>696</v>
      </c>
      <c r="E376" s="19" t="s">
        <v>696</v>
      </c>
      <c r="F376" s="19" t="n">
        <v>778</v>
      </c>
      <c r="G376" s="19" t="n">
        <v>1</v>
      </c>
      <c r="H376" s="20" t="n">
        <f aca="false">F376*G376</f>
        <v>778</v>
      </c>
      <c r="I376" s="23" t="n">
        <v>36526</v>
      </c>
    </row>
    <row r="377" customFormat="false" ht="13.5" hidden="false" customHeight="false" outlineLevel="0" collapsed="false">
      <c r="A377" s="19" t="n">
        <v>375</v>
      </c>
      <c r="B377" s="19" t="n">
        <v>20138815</v>
      </c>
      <c r="C377" s="21" t="s">
        <v>732</v>
      </c>
      <c r="D377" s="19" t="s">
        <v>696</v>
      </c>
      <c r="E377" s="19" t="s">
        <v>696</v>
      </c>
      <c r="F377" s="19" t="n">
        <v>245</v>
      </c>
      <c r="G377" s="19" t="n">
        <v>1</v>
      </c>
      <c r="H377" s="20" t="n">
        <f aca="false">F377*G377</f>
        <v>245</v>
      </c>
      <c r="I377" s="23" t="n">
        <v>37622</v>
      </c>
    </row>
    <row r="378" customFormat="false" ht="13.5" hidden="false" customHeight="false" outlineLevel="0" collapsed="false">
      <c r="A378" s="19" t="n">
        <v>376</v>
      </c>
      <c r="B378" s="19" t="n">
        <v>20138816</v>
      </c>
      <c r="C378" s="21" t="s">
        <v>732</v>
      </c>
      <c r="D378" s="19" t="s">
        <v>696</v>
      </c>
      <c r="E378" s="19" t="s">
        <v>696</v>
      </c>
      <c r="F378" s="19" t="n">
        <v>245</v>
      </c>
      <c r="G378" s="19" t="n">
        <v>1</v>
      </c>
      <c r="H378" s="20" t="n">
        <f aca="false">F378*G378</f>
        <v>245</v>
      </c>
      <c r="I378" s="23" t="n">
        <v>37622</v>
      </c>
    </row>
    <row r="379" customFormat="false" ht="13.5" hidden="false" customHeight="false" outlineLevel="0" collapsed="false">
      <c r="A379" s="19" t="n">
        <v>377</v>
      </c>
      <c r="B379" s="19" t="n">
        <v>20138817</v>
      </c>
      <c r="C379" s="21" t="s">
        <v>732</v>
      </c>
      <c r="D379" s="19" t="s">
        <v>696</v>
      </c>
      <c r="E379" s="19" t="s">
        <v>696</v>
      </c>
      <c r="F379" s="19" t="n">
        <v>245</v>
      </c>
      <c r="G379" s="19" t="n">
        <v>1</v>
      </c>
      <c r="H379" s="20" t="n">
        <f aca="false">F379*G379</f>
        <v>245</v>
      </c>
      <c r="I379" s="23" t="n">
        <v>37622</v>
      </c>
    </row>
    <row r="380" customFormat="false" ht="13.5" hidden="false" customHeight="false" outlineLevel="0" collapsed="false">
      <c r="A380" s="19" t="n">
        <v>378</v>
      </c>
      <c r="B380" s="19" t="n">
        <v>20112825</v>
      </c>
      <c r="C380" s="21" t="s">
        <v>1071</v>
      </c>
      <c r="D380" s="19" t="s">
        <v>696</v>
      </c>
      <c r="E380" s="19" t="s">
        <v>696</v>
      </c>
      <c r="F380" s="19" t="n">
        <v>490</v>
      </c>
      <c r="G380" s="19" t="n">
        <v>1</v>
      </c>
      <c r="H380" s="20" t="n">
        <f aca="false">F380*G380</f>
        <v>490</v>
      </c>
      <c r="I380" s="23" t="n">
        <v>40796</v>
      </c>
    </row>
    <row r="381" customFormat="false" ht="13.5" hidden="false" customHeight="false" outlineLevel="0" collapsed="false">
      <c r="A381" s="19" t="n">
        <v>379</v>
      </c>
      <c r="B381" s="19" t="n">
        <v>20112833</v>
      </c>
      <c r="C381" s="21" t="s">
        <v>1071</v>
      </c>
      <c r="D381" s="19" t="s">
        <v>696</v>
      </c>
      <c r="E381" s="19" t="s">
        <v>696</v>
      </c>
      <c r="F381" s="19" t="n">
        <v>490</v>
      </c>
      <c r="G381" s="19" t="n">
        <v>1</v>
      </c>
      <c r="H381" s="20" t="n">
        <f aca="false">F381*G381</f>
        <v>490</v>
      </c>
      <c r="I381" s="23" t="n">
        <v>40796</v>
      </c>
    </row>
    <row r="382" customFormat="false" ht="13.5" hidden="false" customHeight="false" outlineLevel="0" collapsed="false">
      <c r="A382" s="19" t="n">
        <v>380</v>
      </c>
      <c r="B382" s="19" t="n">
        <v>20112834</v>
      </c>
      <c r="C382" s="21" t="s">
        <v>1071</v>
      </c>
      <c r="D382" s="19" t="s">
        <v>696</v>
      </c>
      <c r="E382" s="19" t="s">
        <v>696</v>
      </c>
      <c r="F382" s="19" t="n">
        <v>490</v>
      </c>
      <c r="G382" s="19" t="n">
        <v>1</v>
      </c>
      <c r="H382" s="20" t="n">
        <f aca="false">F382*G382</f>
        <v>490</v>
      </c>
      <c r="I382" s="23" t="n">
        <v>40796</v>
      </c>
    </row>
    <row r="383" customFormat="false" ht="13.5" hidden="false" customHeight="false" outlineLevel="0" collapsed="false">
      <c r="A383" s="19" t="n">
        <v>381</v>
      </c>
      <c r="B383" s="19" t="n">
        <v>20112835</v>
      </c>
      <c r="C383" s="21" t="s">
        <v>1071</v>
      </c>
      <c r="D383" s="19" t="s">
        <v>696</v>
      </c>
      <c r="E383" s="19" t="s">
        <v>696</v>
      </c>
      <c r="F383" s="19" t="n">
        <v>490</v>
      </c>
      <c r="G383" s="19" t="n">
        <v>1</v>
      </c>
      <c r="H383" s="20" t="n">
        <f aca="false">F383*G383</f>
        <v>490</v>
      </c>
      <c r="I383" s="23" t="n">
        <v>40796</v>
      </c>
    </row>
    <row r="384" customFormat="false" ht="13.5" hidden="false" customHeight="false" outlineLevel="0" collapsed="false">
      <c r="A384" s="19" t="n">
        <v>382</v>
      </c>
      <c r="B384" s="19" t="n">
        <v>20112840</v>
      </c>
      <c r="C384" s="21" t="s">
        <v>1071</v>
      </c>
      <c r="D384" s="19" t="s">
        <v>696</v>
      </c>
      <c r="E384" s="19" t="s">
        <v>696</v>
      </c>
      <c r="F384" s="19" t="n">
        <v>490</v>
      </c>
      <c r="G384" s="19" t="n">
        <v>1</v>
      </c>
      <c r="H384" s="20" t="n">
        <f aca="false">F384*G384</f>
        <v>490</v>
      </c>
      <c r="I384" s="23" t="n">
        <v>40796</v>
      </c>
    </row>
    <row r="385" customFormat="false" ht="13.5" hidden="false" customHeight="false" outlineLevel="0" collapsed="false">
      <c r="A385" s="19" t="n">
        <v>383</v>
      </c>
      <c r="B385" s="19" t="n">
        <v>20112850</v>
      </c>
      <c r="C385" s="21" t="s">
        <v>1071</v>
      </c>
      <c r="D385" s="19" t="s">
        <v>696</v>
      </c>
      <c r="E385" s="19" t="s">
        <v>696</v>
      </c>
      <c r="F385" s="19" t="n">
        <v>490</v>
      </c>
      <c r="G385" s="19" t="n">
        <v>1</v>
      </c>
      <c r="H385" s="20" t="n">
        <f aca="false">F385*G385</f>
        <v>490</v>
      </c>
      <c r="I385" s="23" t="n">
        <v>40796</v>
      </c>
    </row>
    <row r="386" customFormat="false" ht="13.5" hidden="false" customHeight="false" outlineLevel="0" collapsed="false">
      <c r="A386" s="19" t="n">
        <v>384</v>
      </c>
      <c r="B386" s="19" t="n">
        <v>20130340</v>
      </c>
      <c r="C386" s="21" t="s">
        <v>1058</v>
      </c>
      <c r="D386" s="19" t="s">
        <v>696</v>
      </c>
      <c r="E386" s="19" t="s">
        <v>696</v>
      </c>
      <c r="F386" s="19" t="n">
        <v>650</v>
      </c>
      <c r="G386" s="19" t="n">
        <v>1</v>
      </c>
      <c r="H386" s="20" t="n">
        <f aca="false">F386*G386</f>
        <v>650</v>
      </c>
      <c r="I386" s="23" t="n">
        <v>38869</v>
      </c>
    </row>
    <row r="387" customFormat="false" ht="13.5" hidden="false" customHeight="false" outlineLevel="0" collapsed="false">
      <c r="A387" s="19" t="n">
        <v>385</v>
      </c>
      <c r="B387" s="19" t="s">
        <v>1072</v>
      </c>
      <c r="C387" s="21" t="s">
        <v>1073</v>
      </c>
      <c r="D387" s="19" t="s">
        <v>696</v>
      </c>
      <c r="E387" s="19" t="s">
        <v>696</v>
      </c>
      <c r="F387" s="19" t="n">
        <v>570</v>
      </c>
      <c r="G387" s="19" t="n">
        <v>1</v>
      </c>
      <c r="H387" s="20" t="n">
        <f aca="false">F387*G387</f>
        <v>570</v>
      </c>
      <c r="I387" s="23" t="n">
        <v>37622</v>
      </c>
    </row>
    <row r="388" customFormat="false" ht="13.5" hidden="false" customHeight="false" outlineLevel="0" collapsed="false">
      <c r="A388" s="19" t="n">
        <v>386</v>
      </c>
      <c r="B388" s="19" t="s">
        <v>1074</v>
      </c>
      <c r="C388" s="21" t="s">
        <v>1073</v>
      </c>
      <c r="D388" s="19" t="s">
        <v>696</v>
      </c>
      <c r="E388" s="19" t="s">
        <v>696</v>
      </c>
      <c r="F388" s="19" t="n">
        <v>570</v>
      </c>
      <c r="G388" s="19" t="n">
        <v>1</v>
      </c>
      <c r="H388" s="20" t="n">
        <f aca="false">F388*G388</f>
        <v>570</v>
      </c>
      <c r="I388" s="23" t="n">
        <v>37622</v>
      </c>
    </row>
    <row r="389" customFormat="false" ht="13.5" hidden="false" customHeight="false" outlineLevel="0" collapsed="false">
      <c r="A389" s="19" t="n">
        <v>387</v>
      </c>
      <c r="B389" s="19" t="s">
        <v>1075</v>
      </c>
      <c r="C389" s="21" t="s">
        <v>1073</v>
      </c>
      <c r="D389" s="19" t="s">
        <v>696</v>
      </c>
      <c r="E389" s="19" t="s">
        <v>696</v>
      </c>
      <c r="F389" s="19" t="n">
        <v>570</v>
      </c>
      <c r="G389" s="19" t="n">
        <v>1</v>
      </c>
      <c r="H389" s="20" t="n">
        <f aca="false">F389*G389</f>
        <v>570</v>
      </c>
      <c r="I389" s="23" t="n">
        <v>37622</v>
      </c>
    </row>
    <row r="390" customFormat="false" ht="13.5" hidden="false" customHeight="false" outlineLevel="0" collapsed="false">
      <c r="A390" s="19" t="n">
        <v>388</v>
      </c>
      <c r="B390" s="19" t="s">
        <v>1076</v>
      </c>
      <c r="C390" s="21" t="s">
        <v>1073</v>
      </c>
      <c r="D390" s="19" t="s">
        <v>696</v>
      </c>
      <c r="E390" s="19" t="s">
        <v>696</v>
      </c>
      <c r="F390" s="19" t="n">
        <v>570</v>
      </c>
      <c r="G390" s="19" t="n">
        <v>1</v>
      </c>
      <c r="H390" s="20" t="n">
        <f aca="false">F390*G390</f>
        <v>570</v>
      </c>
      <c r="I390" s="23" t="n">
        <v>37622</v>
      </c>
    </row>
    <row r="391" customFormat="false" ht="13.5" hidden="false" customHeight="false" outlineLevel="0" collapsed="false">
      <c r="A391" s="19" t="n">
        <v>389</v>
      </c>
      <c r="B391" s="19" t="s">
        <v>1077</v>
      </c>
      <c r="C391" s="21" t="s">
        <v>1073</v>
      </c>
      <c r="D391" s="19" t="s">
        <v>696</v>
      </c>
      <c r="E391" s="19" t="s">
        <v>696</v>
      </c>
      <c r="F391" s="19" t="n">
        <v>570</v>
      </c>
      <c r="G391" s="19" t="n">
        <v>1</v>
      </c>
      <c r="H391" s="20" t="n">
        <f aca="false">F391*G391</f>
        <v>570</v>
      </c>
      <c r="I391" s="23" t="n">
        <v>37622</v>
      </c>
    </row>
    <row r="392" customFormat="false" ht="13.5" hidden="false" customHeight="false" outlineLevel="0" collapsed="false">
      <c r="A392" s="19" t="n">
        <v>390</v>
      </c>
      <c r="B392" s="19" t="s">
        <v>1078</v>
      </c>
      <c r="C392" s="21" t="s">
        <v>1073</v>
      </c>
      <c r="D392" s="19" t="s">
        <v>696</v>
      </c>
      <c r="E392" s="19" t="s">
        <v>696</v>
      </c>
      <c r="F392" s="19" t="n">
        <v>570</v>
      </c>
      <c r="G392" s="19" t="n">
        <v>1</v>
      </c>
      <c r="H392" s="20" t="n">
        <f aca="false">F392*G392</f>
        <v>570</v>
      </c>
      <c r="I392" s="23" t="n">
        <v>37622</v>
      </c>
    </row>
    <row r="393" customFormat="false" ht="13.5" hidden="false" customHeight="false" outlineLevel="0" collapsed="false">
      <c r="A393" s="19" t="n">
        <v>391</v>
      </c>
      <c r="B393" s="19" t="s">
        <v>1079</v>
      </c>
      <c r="C393" s="21" t="s">
        <v>1073</v>
      </c>
      <c r="D393" s="19" t="s">
        <v>696</v>
      </c>
      <c r="E393" s="19" t="s">
        <v>696</v>
      </c>
      <c r="F393" s="19" t="n">
        <v>570</v>
      </c>
      <c r="G393" s="19" t="n">
        <v>1</v>
      </c>
      <c r="H393" s="20" t="n">
        <f aca="false">F393*G393</f>
        <v>570</v>
      </c>
      <c r="I393" s="23" t="n">
        <v>37622</v>
      </c>
    </row>
    <row r="394" customFormat="false" ht="13.5" hidden="false" customHeight="false" outlineLevel="0" collapsed="false">
      <c r="A394" s="19" t="n">
        <v>392</v>
      </c>
      <c r="B394" s="19" t="s">
        <v>1080</v>
      </c>
      <c r="C394" s="21" t="s">
        <v>1073</v>
      </c>
      <c r="D394" s="19" t="s">
        <v>696</v>
      </c>
      <c r="E394" s="19" t="s">
        <v>696</v>
      </c>
      <c r="F394" s="19" t="n">
        <v>570</v>
      </c>
      <c r="G394" s="19" t="n">
        <v>1</v>
      </c>
      <c r="H394" s="20" t="n">
        <f aca="false">F394*G394</f>
        <v>570</v>
      </c>
      <c r="I394" s="23" t="n">
        <v>37622</v>
      </c>
    </row>
    <row r="395" customFormat="false" ht="13.5" hidden="false" customHeight="false" outlineLevel="0" collapsed="false">
      <c r="A395" s="19" t="n">
        <v>393</v>
      </c>
      <c r="B395" s="19" t="s">
        <v>1081</v>
      </c>
      <c r="C395" s="21" t="s">
        <v>1073</v>
      </c>
      <c r="D395" s="19" t="s">
        <v>696</v>
      </c>
      <c r="E395" s="19" t="s">
        <v>696</v>
      </c>
      <c r="F395" s="19" t="n">
        <v>570</v>
      </c>
      <c r="G395" s="19" t="n">
        <v>1</v>
      </c>
      <c r="H395" s="20" t="n">
        <f aca="false">F395*G395</f>
        <v>570</v>
      </c>
      <c r="I395" s="23" t="n">
        <v>37622</v>
      </c>
    </row>
    <row r="396" customFormat="false" ht="13.5" hidden="false" customHeight="false" outlineLevel="0" collapsed="false">
      <c r="A396" s="19" t="n">
        <v>394</v>
      </c>
      <c r="B396" s="19" t="s">
        <v>1082</v>
      </c>
      <c r="C396" s="21" t="s">
        <v>1073</v>
      </c>
      <c r="D396" s="19" t="s">
        <v>696</v>
      </c>
      <c r="E396" s="19" t="s">
        <v>696</v>
      </c>
      <c r="F396" s="19" t="n">
        <v>570</v>
      </c>
      <c r="G396" s="19" t="n">
        <v>1</v>
      </c>
      <c r="H396" s="20" t="n">
        <f aca="false">F396*G396</f>
        <v>570</v>
      </c>
      <c r="I396" s="23" t="n">
        <v>37622</v>
      </c>
    </row>
    <row r="397" customFormat="false" ht="13.5" hidden="false" customHeight="false" outlineLevel="0" collapsed="false">
      <c r="A397" s="19" t="n">
        <v>395</v>
      </c>
      <c r="B397" s="19" t="s">
        <v>1083</v>
      </c>
      <c r="C397" s="21" t="s">
        <v>1073</v>
      </c>
      <c r="D397" s="19" t="s">
        <v>696</v>
      </c>
      <c r="E397" s="19" t="s">
        <v>696</v>
      </c>
      <c r="F397" s="19" t="n">
        <v>570</v>
      </c>
      <c r="G397" s="19" t="n">
        <v>1</v>
      </c>
      <c r="H397" s="20" t="n">
        <f aca="false">F397*G397</f>
        <v>570</v>
      </c>
      <c r="I397" s="23" t="n">
        <v>37622</v>
      </c>
    </row>
    <row r="398" customFormat="false" ht="13.5" hidden="false" customHeight="false" outlineLevel="0" collapsed="false">
      <c r="A398" s="19" t="n">
        <v>396</v>
      </c>
      <c r="B398" s="19" t="s">
        <v>1084</v>
      </c>
      <c r="C398" s="21" t="s">
        <v>1073</v>
      </c>
      <c r="D398" s="19" t="s">
        <v>696</v>
      </c>
      <c r="E398" s="19" t="s">
        <v>696</v>
      </c>
      <c r="F398" s="19" t="n">
        <v>570</v>
      </c>
      <c r="G398" s="19" t="n">
        <v>1</v>
      </c>
      <c r="H398" s="20" t="n">
        <f aca="false">F398*G398</f>
        <v>570</v>
      </c>
      <c r="I398" s="23" t="n">
        <v>37622</v>
      </c>
    </row>
    <row r="399" customFormat="false" ht="13.5" hidden="false" customHeight="false" outlineLevel="0" collapsed="false">
      <c r="A399" s="19" t="n">
        <v>397</v>
      </c>
      <c r="B399" s="19" t="s">
        <v>1085</v>
      </c>
      <c r="C399" s="21" t="s">
        <v>1073</v>
      </c>
      <c r="D399" s="19" t="s">
        <v>696</v>
      </c>
      <c r="E399" s="19" t="s">
        <v>696</v>
      </c>
      <c r="F399" s="19" t="n">
        <v>570</v>
      </c>
      <c r="G399" s="19" t="n">
        <v>1</v>
      </c>
      <c r="H399" s="20" t="n">
        <f aca="false">F399*G399</f>
        <v>570</v>
      </c>
      <c r="I399" s="23" t="n">
        <v>37622</v>
      </c>
    </row>
    <row r="400" customFormat="false" ht="13.5" hidden="false" customHeight="false" outlineLevel="0" collapsed="false">
      <c r="A400" s="19" t="n">
        <v>398</v>
      </c>
      <c r="B400" s="19" t="s">
        <v>1086</v>
      </c>
      <c r="C400" s="21" t="s">
        <v>1073</v>
      </c>
      <c r="D400" s="19" t="s">
        <v>696</v>
      </c>
      <c r="E400" s="19" t="s">
        <v>696</v>
      </c>
      <c r="F400" s="19" t="n">
        <v>570</v>
      </c>
      <c r="G400" s="19" t="n">
        <v>1</v>
      </c>
      <c r="H400" s="20" t="n">
        <f aca="false">F400*G400</f>
        <v>570</v>
      </c>
      <c r="I400" s="23" t="n">
        <v>37622</v>
      </c>
    </row>
    <row r="401" customFormat="false" ht="13.5" hidden="false" customHeight="false" outlineLevel="0" collapsed="false">
      <c r="A401" s="19" t="n">
        <v>399</v>
      </c>
      <c r="B401" s="19" t="s">
        <v>1087</v>
      </c>
      <c r="C401" s="21" t="s">
        <v>1073</v>
      </c>
      <c r="D401" s="19" t="s">
        <v>696</v>
      </c>
      <c r="E401" s="19" t="s">
        <v>696</v>
      </c>
      <c r="F401" s="19" t="n">
        <v>570</v>
      </c>
      <c r="G401" s="19" t="n">
        <v>1</v>
      </c>
      <c r="H401" s="20" t="n">
        <f aca="false">F401*G401</f>
        <v>570</v>
      </c>
      <c r="I401" s="23" t="n">
        <v>37622</v>
      </c>
    </row>
    <row r="402" customFormat="false" ht="13.5" hidden="false" customHeight="false" outlineLevel="0" collapsed="false">
      <c r="A402" s="19" t="n">
        <v>400</v>
      </c>
      <c r="B402" s="19" t="s">
        <v>1088</v>
      </c>
      <c r="C402" s="21" t="s">
        <v>1073</v>
      </c>
      <c r="D402" s="19" t="s">
        <v>696</v>
      </c>
      <c r="E402" s="19" t="s">
        <v>696</v>
      </c>
      <c r="F402" s="19" t="n">
        <v>570</v>
      </c>
      <c r="G402" s="19" t="n">
        <v>1</v>
      </c>
      <c r="H402" s="20" t="n">
        <f aca="false">F402*G402</f>
        <v>570</v>
      </c>
      <c r="I402" s="23" t="n">
        <v>37622</v>
      </c>
    </row>
    <row r="403" customFormat="false" ht="13.5" hidden="false" customHeight="false" outlineLevel="0" collapsed="false">
      <c r="A403" s="19" t="n">
        <v>401</v>
      </c>
      <c r="B403" s="19" t="s">
        <v>1089</v>
      </c>
      <c r="C403" s="21" t="s">
        <v>1073</v>
      </c>
      <c r="D403" s="19" t="s">
        <v>696</v>
      </c>
      <c r="E403" s="19" t="s">
        <v>696</v>
      </c>
      <c r="F403" s="19" t="n">
        <v>570</v>
      </c>
      <c r="G403" s="19" t="n">
        <v>1</v>
      </c>
      <c r="H403" s="20" t="n">
        <f aca="false">F403*G403</f>
        <v>570</v>
      </c>
      <c r="I403" s="23" t="n">
        <v>37622</v>
      </c>
    </row>
    <row r="404" customFormat="false" ht="13.5" hidden="false" customHeight="false" outlineLevel="0" collapsed="false">
      <c r="A404" s="19" t="n">
        <v>402</v>
      </c>
      <c r="B404" s="19" t="s">
        <v>1090</v>
      </c>
      <c r="C404" s="21" t="s">
        <v>1073</v>
      </c>
      <c r="D404" s="19" t="s">
        <v>696</v>
      </c>
      <c r="E404" s="19" t="s">
        <v>696</v>
      </c>
      <c r="F404" s="19" t="n">
        <v>570</v>
      </c>
      <c r="G404" s="19" t="n">
        <v>1</v>
      </c>
      <c r="H404" s="20" t="n">
        <f aca="false">F404*G404</f>
        <v>570</v>
      </c>
      <c r="I404" s="23" t="n">
        <v>37622</v>
      </c>
    </row>
    <row r="405" customFormat="false" ht="13.5" hidden="false" customHeight="false" outlineLevel="0" collapsed="false">
      <c r="A405" s="19" t="n">
        <v>403</v>
      </c>
      <c r="B405" s="19" t="s">
        <v>1091</v>
      </c>
      <c r="C405" s="21" t="s">
        <v>1073</v>
      </c>
      <c r="D405" s="19" t="s">
        <v>696</v>
      </c>
      <c r="E405" s="19" t="s">
        <v>696</v>
      </c>
      <c r="F405" s="19" t="n">
        <v>570</v>
      </c>
      <c r="G405" s="19" t="n">
        <v>1</v>
      </c>
      <c r="H405" s="20" t="n">
        <f aca="false">F405*G405</f>
        <v>570</v>
      </c>
      <c r="I405" s="23" t="n">
        <v>37622</v>
      </c>
    </row>
    <row r="406" customFormat="false" ht="13.5" hidden="false" customHeight="false" outlineLevel="0" collapsed="false">
      <c r="A406" s="19" t="n">
        <v>404</v>
      </c>
      <c r="B406" s="19" t="s">
        <v>1092</v>
      </c>
      <c r="C406" s="21" t="s">
        <v>1073</v>
      </c>
      <c r="D406" s="19" t="s">
        <v>696</v>
      </c>
      <c r="E406" s="19" t="s">
        <v>696</v>
      </c>
      <c r="F406" s="19" t="n">
        <v>570</v>
      </c>
      <c r="G406" s="19" t="n">
        <v>1</v>
      </c>
      <c r="H406" s="20" t="n">
        <f aca="false">F406*G406</f>
        <v>570</v>
      </c>
      <c r="I406" s="23" t="n">
        <v>37622</v>
      </c>
    </row>
    <row r="407" customFormat="false" ht="13.5" hidden="false" customHeight="false" outlineLevel="0" collapsed="false">
      <c r="A407" s="19" t="n">
        <v>405</v>
      </c>
      <c r="B407" s="19" t="s">
        <v>1093</v>
      </c>
      <c r="C407" s="21" t="s">
        <v>1073</v>
      </c>
      <c r="D407" s="19" t="s">
        <v>696</v>
      </c>
      <c r="E407" s="19" t="s">
        <v>696</v>
      </c>
      <c r="F407" s="19" t="n">
        <v>570</v>
      </c>
      <c r="G407" s="19" t="n">
        <v>1</v>
      </c>
      <c r="H407" s="20" t="n">
        <f aca="false">F407*G407</f>
        <v>570</v>
      </c>
      <c r="I407" s="23" t="n">
        <v>37622</v>
      </c>
    </row>
    <row r="408" customFormat="false" ht="13.5" hidden="false" customHeight="false" outlineLevel="0" collapsed="false">
      <c r="A408" s="19" t="n">
        <v>406</v>
      </c>
      <c r="B408" s="19" t="s">
        <v>1094</v>
      </c>
      <c r="C408" s="21" t="s">
        <v>1095</v>
      </c>
      <c r="D408" s="19" t="s">
        <v>696</v>
      </c>
      <c r="E408" s="19" t="s">
        <v>696</v>
      </c>
      <c r="F408" s="19" t="n">
        <v>720</v>
      </c>
      <c r="G408" s="19" t="n">
        <v>1</v>
      </c>
      <c r="H408" s="20" t="n">
        <f aca="false">F408*G408</f>
        <v>720</v>
      </c>
      <c r="I408" s="23" t="n">
        <v>36526</v>
      </c>
    </row>
    <row r="409" customFormat="false" ht="13.5" hidden="false" customHeight="false" outlineLevel="0" collapsed="false">
      <c r="A409" s="19" t="n">
        <v>407</v>
      </c>
      <c r="B409" s="19" t="s">
        <v>1096</v>
      </c>
      <c r="C409" s="21" t="s">
        <v>1095</v>
      </c>
      <c r="D409" s="19" t="s">
        <v>696</v>
      </c>
      <c r="E409" s="19" t="s">
        <v>696</v>
      </c>
      <c r="F409" s="19" t="n">
        <v>720</v>
      </c>
      <c r="G409" s="19" t="n">
        <v>1</v>
      </c>
      <c r="H409" s="20" t="n">
        <f aca="false">F409*G409</f>
        <v>720</v>
      </c>
      <c r="I409" s="23" t="n">
        <v>36526</v>
      </c>
    </row>
    <row r="410" customFormat="false" ht="13.5" hidden="false" customHeight="false" outlineLevel="0" collapsed="false">
      <c r="A410" s="19" t="n">
        <v>408</v>
      </c>
      <c r="B410" s="19" t="s">
        <v>1097</v>
      </c>
      <c r="C410" s="21" t="s">
        <v>1098</v>
      </c>
      <c r="D410" s="19" t="s">
        <v>696</v>
      </c>
      <c r="E410" s="19" t="s">
        <v>696</v>
      </c>
      <c r="F410" s="19" t="n">
        <v>620</v>
      </c>
      <c r="G410" s="19" t="n">
        <v>1</v>
      </c>
      <c r="H410" s="20" t="n">
        <f aca="false">F410*G410</f>
        <v>620</v>
      </c>
      <c r="I410" s="23" t="n">
        <v>36526</v>
      </c>
    </row>
    <row r="411" customFormat="false" ht="13.5" hidden="false" customHeight="false" outlineLevel="0" collapsed="false">
      <c r="A411" s="19" t="n">
        <v>409</v>
      </c>
      <c r="B411" s="19" t="s">
        <v>1099</v>
      </c>
      <c r="C411" s="21" t="s">
        <v>1100</v>
      </c>
      <c r="D411" s="19" t="s">
        <v>696</v>
      </c>
      <c r="E411" s="19" t="s">
        <v>696</v>
      </c>
      <c r="F411" s="19" t="n">
        <v>580</v>
      </c>
      <c r="G411" s="19" t="n">
        <v>1</v>
      </c>
      <c r="H411" s="20" t="n">
        <f aca="false">F411*G411</f>
        <v>580</v>
      </c>
      <c r="I411" s="23" t="n">
        <v>37257</v>
      </c>
    </row>
    <row r="412" customFormat="false" ht="13.5" hidden="false" customHeight="false" outlineLevel="0" collapsed="false">
      <c r="A412" s="19" t="n">
        <v>410</v>
      </c>
      <c r="B412" s="19" t="s">
        <v>1101</v>
      </c>
      <c r="C412" s="21" t="s">
        <v>1100</v>
      </c>
      <c r="D412" s="19" t="s">
        <v>696</v>
      </c>
      <c r="E412" s="19" t="s">
        <v>696</v>
      </c>
      <c r="F412" s="24" t="n">
        <v>580</v>
      </c>
      <c r="G412" s="19" t="n">
        <v>1</v>
      </c>
      <c r="H412" s="20" t="n">
        <f aca="false">F412*G412</f>
        <v>580</v>
      </c>
      <c r="I412" s="23" t="n">
        <v>37257</v>
      </c>
    </row>
    <row r="413" customFormat="false" ht="13.5" hidden="false" customHeight="false" outlineLevel="0" collapsed="false">
      <c r="A413" s="19" t="n">
        <v>411</v>
      </c>
      <c r="B413" s="19" t="n">
        <v>20113428</v>
      </c>
      <c r="C413" s="21" t="s">
        <v>1102</v>
      </c>
      <c r="D413" s="19" t="s">
        <v>696</v>
      </c>
      <c r="E413" s="19" t="s">
        <v>1103</v>
      </c>
      <c r="F413" s="24" t="n">
        <v>680</v>
      </c>
      <c r="G413" s="19" t="n">
        <v>1</v>
      </c>
      <c r="H413" s="20" t="n">
        <f aca="false">F413*G413</f>
        <v>680</v>
      </c>
      <c r="I413" s="23" t="n">
        <v>40825</v>
      </c>
    </row>
    <row r="414" customFormat="false" ht="27.75" hidden="false" customHeight="true" outlineLevel="0" collapsed="false">
      <c r="G414" s="25" t="n">
        <f aca="false">SUM(G3:G413)</f>
        <v>414</v>
      </c>
      <c r="H414" s="26" t="n">
        <f aca="false">SUM(H3:H413)</f>
        <v>114817.34</v>
      </c>
      <c r="I414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9" activeCellId="0" sqref="B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25" width="12.62"/>
    <col collapsed="false" customWidth="true" hidden="false" outlineLevel="0" max="3" min="3" style="27" width="15.37"/>
    <col collapsed="false" customWidth="true" hidden="false" outlineLevel="0" max="4" min="4" style="27" width="18.25"/>
    <col collapsed="false" customWidth="true" hidden="false" outlineLevel="0" max="5" min="5" style="25" width="5.25"/>
    <col collapsed="false" customWidth="true" hidden="false" outlineLevel="0" max="6" min="6" style="27" width="6.25"/>
    <col collapsed="false" customWidth="true" hidden="false" outlineLevel="0" max="7" min="7" style="27" width="6.87"/>
    <col collapsed="false" customWidth="true" hidden="false" outlineLevel="0" max="8" min="8" style="27" width="11.37"/>
    <col collapsed="false" customWidth="false" hidden="false" outlineLevel="0" max="257" min="9" style="27" width="8.99"/>
  </cols>
  <sheetData>
    <row r="1" s="28" customFormat="true" ht="32.25" hidden="false" customHeight="true" outlineLevel="0" collapsed="false">
      <c r="A1" s="15" t="s">
        <v>1104</v>
      </c>
      <c r="B1" s="15"/>
      <c r="C1" s="15"/>
      <c r="D1" s="15"/>
      <c r="E1" s="15"/>
      <c r="F1" s="15"/>
      <c r="G1" s="15"/>
      <c r="H1" s="15"/>
    </row>
    <row r="2" customFormat="false" ht="18.75" hidden="false" customHeight="true" outlineLevel="0" collapsed="false">
      <c r="A2" s="16" t="s">
        <v>689</v>
      </c>
      <c r="B2" s="16" t="s">
        <v>1</v>
      </c>
      <c r="C2" s="16" t="s">
        <v>1105</v>
      </c>
      <c r="D2" s="16" t="s">
        <v>690</v>
      </c>
      <c r="E2" s="16" t="s">
        <v>5</v>
      </c>
      <c r="F2" s="16" t="s">
        <v>6</v>
      </c>
      <c r="G2" s="16" t="s">
        <v>692</v>
      </c>
      <c r="H2" s="29" t="s">
        <v>1106</v>
      </c>
    </row>
    <row r="3" customFormat="false" ht="18.75" hidden="false" customHeight="true" outlineLevel="0" collapsed="false">
      <c r="A3" s="19" t="n">
        <v>1</v>
      </c>
      <c r="B3" s="19" t="s">
        <v>1107</v>
      </c>
      <c r="C3" s="17" t="s">
        <v>1108</v>
      </c>
      <c r="D3" s="20" t="s">
        <v>1109</v>
      </c>
      <c r="E3" s="19" t="s">
        <v>1110</v>
      </c>
      <c r="F3" s="20" t="n">
        <v>75</v>
      </c>
      <c r="G3" s="20" t="n">
        <v>75</v>
      </c>
      <c r="H3" s="23" t="n">
        <v>39065</v>
      </c>
    </row>
    <row r="4" customFormat="false" ht="18.75" hidden="false" customHeight="true" outlineLevel="0" collapsed="false">
      <c r="A4" s="19" t="n">
        <v>2</v>
      </c>
      <c r="B4" s="19" t="s">
        <v>1111</v>
      </c>
      <c r="C4" s="17" t="s">
        <v>1108</v>
      </c>
      <c r="D4" s="20" t="s">
        <v>1109</v>
      </c>
      <c r="E4" s="19" t="s">
        <v>1110</v>
      </c>
      <c r="F4" s="20" t="n">
        <v>75</v>
      </c>
      <c r="G4" s="20" t="n">
        <v>75</v>
      </c>
      <c r="H4" s="23" t="n">
        <v>39065</v>
      </c>
    </row>
    <row r="5" customFormat="false" ht="18.75" hidden="false" customHeight="true" outlineLevel="0" collapsed="false">
      <c r="A5" s="19" t="n">
        <v>3</v>
      </c>
      <c r="B5" s="19" t="s">
        <v>1112</v>
      </c>
      <c r="C5" s="17" t="s">
        <v>1108</v>
      </c>
      <c r="D5" s="20" t="s">
        <v>1109</v>
      </c>
      <c r="E5" s="19" t="s">
        <v>1110</v>
      </c>
      <c r="F5" s="20" t="n">
        <v>75</v>
      </c>
      <c r="G5" s="20" t="n">
        <v>75</v>
      </c>
      <c r="H5" s="23" t="n">
        <v>39065</v>
      </c>
    </row>
    <row r="6" customFormat="false" ht="18.75" hidden="false" customHeight="true" outlineLevel="0" collapsed="false">
      <c r="A6" s="19" t="n">
        <v>4</v>
      </c>
      <c r="B6" s="19" t="s">
        <v>1113</v>
      </c>
      <c r="C6" s="17" t="s">
        <v>1108</v>
      </c>
      <c r="D6" s="20" t="s">
        <v>1109</v>
      </c>
      <c r="E6" s="19" t="s">
        <v>1110</v>
      </c>
      <c r="F6" s="20" t="n">
        <v>75</v>
      </c>
      <c r="G6" s="20" t="n">
        <v>75</v>
      </c>
      <c r="H6" s="23" t="n">
        <v>39065</v>
      </c>
    </row>
    <row r="7" customFormat="false" ht="18.75" hidden="false" customHeight="true" outlineLevel="0" collapsed="false">
      <c r="A7" s="19" t="n">
        <v>5</v>
      </c>
      <c r="B7" s="19" t="s">
        <v>1114</v>
      </c>
      <c r="C7" s="17" t="s">
        <v>1108</v>
      </c>
      <c r="D7" s="20" t="s">
        <v>1109</v>
      </c>
      <c r="E7" s="19" t="s">
        <v>1110</v>
      </c>
      <c r="F7" s="20" t="n">
        <v>75</v>
      </c>
      <c r="G7" s="20" t="n">
        <v>75</v>
      </c>
      <c r="H7" s="23" t="n">
        <v>39065</v>
      </c>
    </row>
    <row r="8" customFormat="false" ht="18.75" hidden="false" customHeight="true" outlineLevel="0" collapsed="false">
      <c r="A8" s="19" t="n">
        <v>6</v>
      </c>
      <c r="B8" s="19" t="s">
        <v>1115</v>
      </c>
      <c r="C8" s="17" t="s">
        <v>1108</v>
      </c>
      <c r="D8" s="20" t="s">
        <v>1109</v>
      </c>
      <c r="E8" s="19" t="s">
        <v>1110</v>
      </c>
      <c r="F8" s="20" t="n">
        <v>75</v>
      </c>
      <c r="G8" s="20" t="n">
        <v>75</v>
      </c>
      <c r="H8" s="23" t="n">
        <v>39065</v>
      </c>
    </row>
    <row r="9" customFormat="false" ht="18.75" hidden="false" customHeight="true" outlineLevel="0" collapsed="false">
      <c r="A9" s="19" t="n">
        <v>7</v>
      </c>
      <c r="B9" s="19" t="s">
        <v>1116</v>
      </c>
      <c r="C9" s="17" t="s">
        <v>1117</v>
      </c>
      <c r="D9" s="20" t="s">
        <v>1118</v>
      </c>
      <c r="E9" s="19" t="s">
        <v>1110</v>
      </c>
      <c r="F9" s="20" t="n">
        <v>300</v>
      </c>
      <c r="G9" s="20" t="n">
        <v>300</v>
      </c>
      <c r="H9" s="23" t="n">
        <v>35431</v>
      </c>
    </row>
    <row r="10" customFormat="false" ht="18.75" hidden="false" customHeight="true" outlineLevel="0" collapsed="false">
      <c r="A10" s="19" t="n">
        <v>8</v>
      </c>
      <c r="B10" s="19" t="s">
        <v>1119</v>
      </c>
      <c r="C10" s="17" t="s">
        <v>1120</v>
      </c>
      <c r="D10" s="20" t="s">
        <v>1121</v>
      </c>
      <c r="E10" s="19" t="s">
        <v>1122</v>
      </c>
      <c r="F10" s="20" t="n">
        <v>60</v>
      </c>
      <c r="G10" s="20" t="n">
        <v>1140</v>
      </c>
      <c r="H10" s="23" t="n">
        <v>40717</v>
      </c>
    </row>
    <row r="11" customFormat="false" ht="18.75" hidden="false" customHeight="true" outlineLevel="0" collapsed="false">
      <c r="A11" s="19" t="n">
        <v>9</v>
      </c>
      <c r="B11" s="19" t="s">
        <v>1123</v>
      </c>
      <c r="C11" s="17" t="s">
        <v>1124</v>
      </c>
      <c r="D11" s="17" t="s">
        <v>1125</v>
      </c>
      <c r="E11" s="19" t="s">
        <v>1110</v>
      </c>
      <c r="F11" s="20" t="n">
        <v>220</v>
      </c>
      <c r="G11" s="20" t="n">
        <v>220</v>
      </c>
      <c r="H11" s="23" t="n">
        <v>36982</v>
      </c>
    </row>
    <row r="12" customFormat="false" ht="18.75" hidden="false" customHeight="true" outlineLevel="0" collapsed="false">
      <c r="A12" s="19" t="n">
        <v>10</v>
      </c>
      <c r="B12" s="19" t="s">
        <v>1126</v>
      </c>
      <c r="C12" s="17" t="s">
        <v>1124</v>
      </c>
      <c r="D12" s="17" t="s">
        <v>1125</v>
      </c>
      <c r="E12" s="19" t="s">
        <v>1110</v>
      </c>
      <c r="F12" s="20" t="n">
        <v>220</v>
      </c>
      <c r="G12" s="20" t="n">
        <v>220</v>
      </c>
      <c r="H12" s="23" t="n">
        <v>36982</v>
      </c>
    </row>
    <row r="13" customFormat="false" ht="18.75" hidden="false" customHeight="true" outlineLevel="0" collapsed="false">
      <c r="A13" s="19" t="n">
        <v>11</v>
      </c>
      <c r="B13" s="19" t="s">
        <v>1127</v>
      </c>
      <c r="C13" s="17" t="s">
        <v>1124</v>
      </c>
      <c r="D13" s="17" t="s">
        <v>1125</v>
      </c>
      <c r="E13" s="19" t="s">
        <v>1110</v>
      </c>
      <c r="F13" s="20" t="n">
        <v>220</v>
      </c>
      <c r="G13" s="20" t="n">
        <v>220</v>
      </c>
      <c r="H13" s="23" t="n">
        <v>36982</v>
      </c>
    </row>
    <row r="14" customFormat="false" ht="18.75" hidden="false" customHeight="true" outlineLevel="0" collapsed="false">
      <c r="A14" s="19" t="n">
        <v>12</v>
      </c>
      <c r="B14" s="19" t="s">
        <v>1128</v>
      </c>
      <c r="C14" s="17" t="s">
        <v>1124</v>
      </c>
      <c r="D14" s="17" t="s">
        <v>1125</v>
      </c>
      <c r="E14" s="19" t="s">
        <v>1110</v>
      </c>
      <c r="F14" s="20" t="n">
        <v>220</v>
      </c>
      <c r="G14" s="20" t="n">
        <v>220</v>
      </c>
      <c r="H14" s="23" t="n">
        <v>36982</v>
      </c>
    </row>
    <row r="15" customFormat="false" ht="18.75" hidden="false" customHeight="true" outlineLevel="0" collapsed="false">
      <c r="A15" s="19" t="n">
        <v>13</v>
      </c>
      <c r="B15" s="19" t="s">
        <v>1129</v>
      </c>
      <c r="C15" s="17" t="s">
        <v>1124</v>
      </c>
      <c r="D15" s="17" t="s">
        <v>1125</v>
      </c>
      <c r="E15" s="19" t="s">
        <v>1110</v>
      </c>
      <c r="F15" s="20" t="n">
        <v>220</v>
      </c>
      <c r="G15" s="20" t="n">
        <v>220</v>
      </c>
      <c r="H15" s="23" t="n">
        <v>36982</v>
      </c>
    </row>
    <row r="16" customFormat="false" ht="18.75" hidden="false" customHeight="true" outlineLevel="0" collapsed="false">
      <c r="A16" s="19" t="n">
        <v>14</v>
      </c>
      <c r="B16" s="19" t="s">
        <v>1130</v>
      </c>
      <c r="C16" s="17" t="s">
        <v>1124</v>
      </c>
      <c r="D16" s="17" t="s">
        <v>1125</v>
      </c>
      <c r="E16" s="19" t="s">
        <v>1110</v>
      </c>
      <c r="F16" s="20" t="n">
        <v>220</v>
      </c>
      <c r="G16" s="20" t="n">
        <v>220</v>
      </c>
      <c r="H16" s="23" t="n">
        <v>36982</v>
      </c>
    </row>
    <row r="17" customFormat="false" ht="18.75" hidden="false" customHeight="true" outlineLevel="0" collapsed="false">
      <c r="A17" s="19" t="n">
        <v>15</v>
      </c>
      <c r="B17" s="19" t="s">
        <v>1131</v>
      </c>
      <c r="C17" s="17" t="s">
        <v>1124</v>
      </c>
      <c r="D17" s="17" t="s">
        <v>1125</v>
      </c>
      <c r="E17" s="19" t="s">
        <v>1110</v>
      </c>
      <c r="F17" s="20" t="n">
        <v>220</v>
      </c>
      <c r="G17" s="20" t="n">
        <v>220</v>
      </c>
      <c r="H17" s="23" t="n">
        <v>36982</v>
      </c>
    </row>
    <row r="18" customFormat="false" ht="18.75" hidden="false" customHeight="true" outlineLevel="0" collapsed="false">
      <c r="A18" s="19" t="n">
        <v>16</v>
      </c>
      <c r="B18" s="19" t="s">
        <v>1132</v>
      </c>
      <c r="C18" s="17" t="s">
        <v>1124</v>
      </c>
      <c r="D18" s="17" t="s">
        <v>1125</v>
      </c>
      <c r="E18" s="19" t="s">
        <v>1110</v>
      </c>
      <c r="F18" s="20" t="n">
        <v>220</v>
      </c>
      <c r="G18" s="20" t="n">
        <v>220</v>
      </c>
      <c r="H18" s="23" t="n">
        <v>36982</v>
      </c>
    </row>
    <row r="19" customFormat="false" ht="18.75" hidden="false" customHeight="true" outlineLevel="0" collapsed="false">
      <c r="A19" s="19" t="n">
        <v>17</v>
      </c>
      <c r="B19" s="19" t="s">
        <v>1133</v>
      </c>
      <c r="C19" s="17" t="s">
        <v>1124</v>
      </c>
      <c r="D19" s="17" t="s">
        <v>1125</v>
      </c>
      <c r="E19" s="19" t="s">
        <v>1110</v>
      </c>
      <c r="F19" s="20" t="n">
        <v>220</v>
      </c>
      <c r="G19" s="20" t="n">
        <v>220</v>
      </c>
      <c r="H19" s="23" t="n">
        <v>36982</v>
      </c>
    </row>
    <row r="20" customFormat="false" ht="18.75" hidden="false" customHeight="true" outlineLevel="0" collapsed="false">
      <c r="A20" s="19" t="n">
        <v>18</v>
      </c>
      <c r="B20" s="19" t="s">
        <v>1134</v>
      </c>
      <c r="C20" s="17" t="s">
        <v>1124</v>
      </c>
      <c r="D20" s="17" t="s">
        <v>1125</v>
      </c>
      <c r="E20" s="19" t="s">
        <v>1110</v>
      </c>
      <c r="F20" s="20" t="n">
        <v>220</v>
      </c>
      <c r="G20" s="20" t="n">
        <v>220</v>
      </c>
      <c r="H20" s="23" t="n">
        <v>36982</v>
      </c>
    </row>
    <row r="21" customFormat="false" ht="18.75" hidden="false" customHeight="true" outlineLevel="0" collapsed="false">
      <c r="A21" s="19" t="n">
        <v>19</v>
      </c>
      <c r="B21" s="19" t="s">
        <v>1135</v>
      </c>
      <c r="C21" s="17" t="s">
        <v>1124</v>
      </c>
      <c r="D21" s="17" t="s">
        <v>1125</v>
      </c>
      <c r="E21" s="19" t="s">
        <v>1110</v>
      </c>
      <c r="F21" s="20" t="n">
        <v>220</v>
      </c>
      <c r="G21" s="20" t="n">
        <v>220</v>
      </c>
      <c r="H21" s="23" t="n">
        <v>36982</v>
      </c>
    </row>
    <row r="22" customFormat="false" ht="18.75" hidden="false" customHeight="true" outlineLevel="0" collapsed="false">
      <c r="A22" s="19" t="n">
        <v>20</v>
      </c>
      <c r="B22" s="19" t="s">
        <v>1136</v>
      </c>
      <c r="C22" s="17" t="s">
        <v>1124</v>
      </c>
      <c r="D22" s="17" t="s">
        <v>1125</v>
      </c>
      <c r="E22" s="19" t="s">
        <v>1110</v>
      </c>
      <c r="F22" s="20" t="n">
        <v>220</v>
      </c>
      <c r="G22" s="20" t="n">
        <v>220</v>
      </c>
      <c r="H22" s="23" t="n">
        <v>36982</v>
      </c>
    </row>
    <row r="23" customFormat="false" ht="18.75" hidden="false" customHeight="true" outlineLevel="0" collapsed="false">
      <c r="A23" s="19" t="n">
        <v>21</v>
      </c>
      <c r="B23" s="19" t="s">
        <v>1137</v>
      </c>
      <c r="C23" s="17" t="s">
        <v>1124</v>
      </c>
      <c r="D23" s="17" t="s">
        <v>1125</v>
      </c>
      <c r="E23" s="19" t="s">
        <v>1110</v>
      </c>
      <c r="F23" s="20" t="n">
        <v>220</v>
      </c>
      <c r="G23" s="20" t="n">
        <v>220</v>
      </c>
      <c r="H23" s="23" t="n">
        <v>36982</v>
      </c>
    </row>
    <row r="24" customFormat="false" ht="18.75" hidden="false" customHeight="true" outlineLevel="0" collapsed="false">
      <c r="A24" s="19" t="n">
        <v>22</v>
      </c>
      <c r="B24" s="19" t="s">
        <v>1138</v>
      </c>
      <c r="C24" s="17" t="s">
        <v>1124</v>
      </c>
      <c r="D24" s="17" t="s">
        <v>1125</v>
      </c>
      <c r="E24" s="19" t="s">
        <v>1110</v>
      </c>
      <c r="F24" s="20" t="n">
        <v>220</v>
      </c>
      <c r="G24" s="20" t="n">
        <v>220</v>
      </c>
      <c r="H24" s="23" t="n">
        <v>36982</v>
      </c>
    </row>
    <row r="25" customFormat="false" ht="18.75" hidden="false" customHeight="true" outlineLevel="0" collapsed="false">
      <c r="A25" s="19" t="n">
        <v>23</v>
      </c>
      <c r="B25" s="19" t="s">
        <v>1139</v>
      </c>
      <c r="C25" s="17" t="s">
        <v>1124</v>
      </c>
      <c r="D25" s="17" t="s">
        <v>1125</v>
      </c>
      <c r="E25" s="19" t="s">
        <v>1110</v>
      </c>
      <c r="F25" s="20" t="n">
        <v>220</v>
      </c>
      <c r="G25" s="20" t="n">
        <v>220</v>
      </c>
      <c r="H25" s="23" t="n">
        <v>36982</v>
      </c>
    </row>
    <row r="26" customFormat="false" ht="18.75" hidden="false" customHeight="true" outlineLevel="0" collapsed="false">
      <c r="A26" s="19" t="n">
        <v>24</v>
      </c>
      <c r="B26" s="19" t="s">
        <v>1140</v>
      </c>
      <c r="C26" s="17" t="s">
        <v>1124</v>
      </c>
      <c r="D26" s="17" t="s">
        <v>1125</v>
      </c>
      <c r="E26" s="19" t="s">
        <v>1110</v>
      </c>
      <c r="F26" s="20" t="n">
        <v>220</v>
      </c>
      <c r="G26" s="20" t="n">
        <v>220</v>
      </c>
      <c r="H26" s="23" t="n">
        <v>36982</v>
      </c>
    </row>
    <row r="27" customFormat="false" ht="18.75" hidden="false" customHeight="true" outlineLevel="0" collapsed="false">
      <c r="A27" s="19" t="n">
        <v>25</v>
      </c>
      <c r="B27" s="19" t="s">
        <v>1141</v>
      </c>
      <c r="C27" s="17" t="s">
        <v>1124</v>
      </c>
      <c r="D27" s="17" t="s">
        <v>1125</v>
      </c>
      <c r="E27" s="19" t="s">
        <v>1110</v>
      </c>
      <c r="F27" s="20" t="n">
        <v>220</v>
      </c>
      <c r="G27" s="20" t="n">
        <v>220</v>
      </c>
      <c r="H27" s="23" t="n">
        <v>36982</v>
      </c>
    </row>
    <row r="28" customFormat="false" ht="18.75" hidden="false" customHeight="true" outlineLevel="0" collapsed="false">
      <c r="A28" s="19" t="n">
        <v>26</v>
      </c>
      <c r="B28" s="19" t="s">
        <v>1142</v>
      </c>
      <c r="C28" s="17" t="s">
        <v>1124</v>
      </c>
      <c r="D28" s="17" t="s">
        <v>1125</v>
      </c>
      <c r="E28" s="19" t="s">
        <v>1110</v>
      </c>
      <c r="F28" s="20" t="n">
        <v>220</v>
      </c>
      <c r="G28" s="20" t="n">
        <v>220</v>
      </c>
      <c r="H28" s="23" t="n">
        <v>36982</v>
      </c>
    </row>
    <row r="29" customFormat="false" ht="18.75" hidden="false" customHeight="true" outlineLevel="0" collapsed="false">
      <c r="A29" s="19" t="n">
        <v>27</v>
      </c>
      <c r="B29" s="19" t="s">
        <v>1143</v>
      </c>
      <c r="C29" s="17" t="s">
        <v>1124</v>
      </c>
      <c r="D29" s="17" t="s">
        <v>1125</v>
      </c>
      <c r="E29" s="19" t="s">
        <v>1110</v>
      </c>
      <c r="F29" s="20" t="n">
        <v>220</v>
      </c>
      <c r="G29" s="20" t="n">
        <v>220</v>
      </c>
      <c r="H29" s="23" t="n">
        <v>36982</v>
      </c>
    </row>
    <row r="30" customFormat="false" ht="18.75" hidden="false" customHeight="true" outlineLevel="0" collapsed="false">
      <c r="A30" s="19" t="n">
        <v>28</v>
      </c>
      <c r="B30" s="19" t="s">
        <v>1144</v>
      </c>
      <c r="C30" s="17" t="s">
        <v>1124</v>
      </c>
      <c r="D30" s="17" t="s">
        <v>1125</v>
      </c>
      <c r="E30" s="19" t="s">
        <v>1110</v>
      </c>
      <c r="F30" s="20" t="n">
        <v>220</v>
      </c>
      <c r="G30" s="20" t="n">
        <v>220</v>
      </c>
      <c r="H30" s="23" t="n">
        <v>36982</v>
      </c>
    </row>
    <row r="31" customFormat="false" ht="18.75" hidden="false" customHeight="true" outlineLevel="0" collapsed="false">
      <c r="A31" s="19" t="n">
        <v>29</v>
      </c>
      <c r="B31" s="19" t="s">
        <v>1145</v>
      </c>
      <c r="C31" s="17" t="s">
        <v>1124</v>
      </c>
      <c r="D31" s="17" t="s">
        <v>1125</v>
      </c>
      <c r="E31" s="19" t="s">
        <v>1110</v>
      </c>
      <c r="F31" s="20" t="n">
        <v>220</v>
      </c>
      <c r="G31" s="20" t="n">
        <v>220</v>
      </c>
      <c r="H31" s="23" t="n">
        <v>36982</v>
      </c>
    </row>
    <row r="32" customFormat="false" ht="18.75" hidden="false" customHeight="true" outlineLevel="0" collapsed="false">
      <c r="A32" s="19" t="n">
        <v>30</v>
      </c>
      <c r="B32" s="19" t="s">
        <v>1146</v>
      </c>
      <c r="C32" s="17" t="s">
        <v>1124</v>
      </c>
      <c r="D32" s="17" t="s">
        <v>1125</v>
      </c>
      <c r="E32" s="19" t="s">
        <v>1110</v>
      </c>
      <c r="F32" s="20" t="n">
        <v>220</v>
      </c>
      <c r="G32" s="20" t="n">
        <v>220</v>
      </c>
      <c r="H32" s="23" t="n">
        <v>36982</v>
      </c>
    </row>
    <row r="33" customFormat="false" ht="18.75" hidden="false" customHeight="true" outlineLevel="0" collapsed="false">
      <c r="A33" s="19" t="n">
        <v>31</v>
      </c>
      <c r="B33" s="19" t="s">
        <v>1147</v>
      </c>
      <c r="C33" s="17" t="s">
        <v>1124</v>
      </c>
      <c r="D33" s="17" t="s">
        <v>1125</v>
      </c>
      <c r="E33" s="19" t="s">
        <v>1110</v>
      </c>
      <c r="F33" s="20" t="n">
        <v>220</v>
      </c>
      <c r="G33" s="20" t="n">
        <v>220</v>
      </c>
      <c r="H33" s="23" t="n">
        <v>36982</v>
      </c>
    </row>
    <row r="34" customFormat="false" ht="18.75" hidden="false" customHeight="true" outlineLevel="0" collapsed="false">
      <c r="A34" s="19" t="n">
        <v>32</v>
      </c>
      <c r="B34" s="19" t="s">
        <v>1148</v>
      </c>
      <c r="C34" s="17" t="s">
        <v>1124</v>
      </c>
      <c r="D34" s="17" t="s">
        <v>1125</v>
      </c>
      <c r="E34" s="19" t="s">
        <v>1110</v>
      </c>
      <c r="F34" s="20" t="n">
        <v>220</v>
      </c>
      <c r="G34" s="20" t="n">
        <v>220</v>
      </c>
      <c r="H34" s="23" t="n">
        <v>36982</v>
      </c>
    </row>
    <row r="35" customFormat="false" ht="18.75" hidden="false" customHeight="true" outlineLevel="0" collapsed="false">
      <c r="A35" s="19" t="n">
        <v>33</v>
      </c>
      <c r="B35" s="19" t="s">
        <v>1149</v>
      </c>
      <c r="C35" s="17" t="s">
        <v>1124</v>
      </c>
      <c r="D35" s="17" t="s">
        <v>1125</v>
      </c>
      <c r="E35" s="19" t="s">
        <v>1110</v>
      </c>
      <c r="F35" s="20" t="n">
        <v>220</v>
      </c>
      <c r="G35" s="20" t="n">
        <v>220</v>
      </c>
      <c r="H35" s="23" t="n">
        <v>36982</v>
      </c>
    </row>
    <row r="36" customFormat="false" ht="18.75" hidden="false" customHeight="true" outlineLevel="0" collapsed="false">
      <c r="A36" s="19" t="n">
        <v>34</v>
      </c>
      <c r="B36" s="19" t="s">
        <v>1150</v>
      </c>
      <c r="C36" s="17" t="s">
        <v>1124</v>
      </c>
      <c r="D36" s="17" t="s">
        <v>1125</v>
      </c>
      <c r="E36" s="19" t="s">
        <v>1110</v>
      </c>
      <c r="F36" s="20" t="n">
        <v>220</v>
      </c>
      <c r="G36" s="20" t="n">
        <v>220</v>
      </c>
      <c r="H36" s="23" t="n">
        <v>36982</v>
      </c>
    </row>
    <row r="37" customFormat="false" ht="18.75" hidden="false" customHeight="true" outlineLevel="0" collapsed="false">
      <c r="A37" s="19" t="n">
        <v>35</v>
      </c>
      <c r="B37" s="19" t="s">
        <v>1151</v>
      </c>
      <c r="C37" s="17" t="s">
        <v>1124</v>
      </c>
      <c r="D37" s="17" t="s">
        <v>1125</v>
      </c>
      <c r="E37" s="19" t="s">
        <v>1110</v>
      </c>
      <c r="F37" s="20" t="n">
        <v>220</v>
      </c>
      <c r="G37" s="20" t="n">
        <v>220</v>
      </c>
      <c r="H37" s="23" t="n">
        <v>36982</v>
      </c>
    </row>
    <row r="38" customFormat="false" ht="18.75" hidden="false" customHeight="true" outlineLevel="0" collapsed="false">
      <c r="A38" s="19" t="n">
        <v>36</v>
      </c>
      <c r="B38" s="19" t="s">
        <v>1152</v>
      </c>
      <c r="C38" s="17" t="s">
        <v>1124</v>
      </c>
      <c r="D38" s="17" t="s">
        <v>1125</v>
      </c>
      <c r="E38" s="19" t="s">
        <v>1110</v>
      </c>
      <c r="F38" s="20" t="n">
        <v>220</v>
      </c>
      <c r="G38" s="20" t="n">
        <v>220</v>
      </c>
      <c r="H38" s="23" t="n">
        <v>36982</v>
      </c>
    </row>
    <row r="39" customFormat="false" ht="18.75" hidden="false" customHeight="true" outlineLevel="0" collapsed="false">
      <c r="A39" s="19" t="n">
        <v>37</v>
      </c>
      <c r="B39" s="19" t="s">
        <v>1153</v>
      </c>
      <c r="C39" s="17" t="s">
        <v>1124</v>
      </c>
      <c r="D39" s="17" t="s">
        <v>1125</v>
      </c>
      <c r="E39" s="19" t="s">
        <v>1110</v>
      </c>
      <c r="F39" s="20" t="n">
        <v>220</v>
      </c>
      <c r="G39" s="20" t="n">
        <v>220</v>
      </c>
      <c r="H39" s="23" t="n">
        <v>36982</v>
      </c>
    </row>
    <row r="40" customFormat="false" ht="18.75" hidden="false" customHeight="true" outlineLevel="0" collapsed="false">
      <c r="A40" s="19" t="n">
        <v>38</v>
      </c>
      <c r="B40" s="19" t="s">
        <v>1154</v>
      </c>
      <c r="C40" s="17" t="s">
        <v>1124</v>
      </c>
      <c r="D40" s="17" t="s">
        <v>1125</v>
      </c>
      <c r="E40" s="19" t="s">
        <v>1110</v>
      </c>
      <c r="F40" s="20" t="n">
        <v>220</v>
      </c>
      <c r="G40" s="20" t="n">
        <v>220</v>
      </c>
      <c r="H40" s="23" t="n">
        <v>36982</v>
      </c>
    </row>
    <row r="41" customFormat="false" ht="18.75" hidden="false" customHeight="true" outlineLevel="0" collapsed="false">
      <c r="A41" s="19" t="n">
        <v>39</v>
      </c>
      <c r="B41" s="19" t="s">
        <v>1155</v>
      </c>
      <c r="C41" s="17" t="s">
        <v>1124</v>
      </c>
      <c r="D41" s="17" t="s">
        <v>1125</v>
      </c>
      <c r="E41" s="19" t="s">
        <v>1110</v>
      </c>
      <c r="F41" s="20" t="n">
        <v>220</v>
      </c>
      <c r="G41" s="20" t="n">
        <v>220</v>
      </c>
      <c r="H41" s="23" t="n">
        <v>36982</v>
      </c>
    </row>
    <row r="42" customFormat="false" ht="18.75" hidden="false" customHeight="true" outlineLevel="0" collapsed="false">
      <c r="A42" s="19" t="n">
        <v>40</v>
      </c>
      <c r="B42" s="19" t="s">
        <v>1156</v>
      </c>
      <c r="C42" s="17" t="s">
        <v>1124</v>
      </c>
      <c r="D42" s="17" t="s">
        <v>1125</v>
      </c>
      <c r="E42" s="19" t="s">
        <v>1110</v>
      </c>
      <c r="F42" s="20" t="n">
        <v>220</v>
      </c>
      <c r="G42" s="20" t="n">
        <v>220</v>
      </c>
      <c r="H42" s="23" t="n">
        <v>36982</v>
      </c>
    </row>
    <row r="43" customFormat="false" ht="18.75" hidden="false" customHeight="true" outlineLevel="0" collapsed="false">
      <c r="A43" s="19" t="n">
        <v>41</v>
      </c>
      <c r="B43" s="19" t="s">
        <v>1157</v>
      </c>
      <c r="C43" s="17" t="s">
        <v>1124</v>
      </c>
      <c r="D43" s="17" t="s">
        <v>1125</v>
      </c>
      <c r="E43" s="19" t="s">
        <v>1110</v>
      </c>
      <c r="F43" s="20" t="n">
        <v>220</v>
      </c>
      <c r="G43" s="20" t="n">
        <v>220</v>
      </c>
      <c r="H43" s="23" t="n">
        <v>36982</v>
      </c>
    </row>
    <row r="44" customFormat="false" ht="18.75" hidden="false" customHeight="true" outlineLevel="0" collapsed="false">
      <c r="A44" s="19" t="n">
        <v>42</v>
      </c>
      <c r="B44" s="19" t="s">
        <v>1158</v>
      </c>
      <c r="C44" s="17" t="s">
        <v>1124</v>
      </c>
      <c r="D44" s="17" t="s">
        <v>1125</v>
      </c>
      <c r="E44" s="19" t="s">
        <v>1110</v>
      </c>
      <c r="F44" s="20" t="n">
        <v>220</v>
      </c>
      <c r="G44" s="20" t="n">
        <v>220</v>
      </c>
      <c r="H44" s="23" t="n">
        <v>36982</v>
      </c>
    </row>
    <row r="45" customFormat="false" ht="18.75" hidden="false" customHeight="true" outlineLevel="0" collapsed="false">
      <c r="A45" s="19" t="n">
        <v>43</v>
      </c>
      <c r="B45" s="19" t="s">
        <v>1159</v>
      </c>
      <c r="C45" s="17" t="s">
        <v>1124</v>
      </c>
      <c r="D45" s="17" t="s">
        <v>1125</v>
      </c>
      <c r="E45" s="19" t="s">
        <v>1110</v>
      </c>
      <c r="F45" s="20" t="n">
        <v>220</v>
      </c>
      <c r="G45" s="20" t="n">
        <v>220</v>
      </c>
      <c r="H45" s="23" t="n">
        <v>36982</v>
      </c>
    </row>
    <row r="46" customFormat="false" ht="18.75" hidden="false" customHeight="true" outlineLevel="0" collapsed="false">
      <c r="A46" s="19" t="n">
        <v>44</v>
      </c>
      <c r="B46" s="19" t="s">
        <v>1160</v>
      </c>
      <c r="C46" s="17" t="s">
        <v>1124</v>
      </c>
      <c r="D46" s="17" t="s">
        <v>1125</v>
      </c>
      <c r="E46" s="19" t="s">
        <v>1110</v>
      </c>
      <c r="F46" s="20" t="n">
        <v>220</v>
      </c>
      <c r="G46" s="20" t="n">
        <v>220</v>
      </c>
      <c r="H46" s="23" t="n">
        <v>36982</v>
      </c>
    </row>
    <row r="47" customFormat="false" ht="18.75" hidden="false" customHeight="true" outlineLevel="0" collapsed="false">
      <c r="A47" s="19" t="n">
        <v>45</v>
      </c>
      <c r="B47" s="19" t="s">
        <v>1161</v>
      </c>
      <c r="C47" s="17" t="s">
        <v>1124</v>
      </c>
      <c r="D47" s="17" t="s">
        <v>1125</v>
      </c>
      <c r="E47" s="19" t="s">
        <v>1110</v>
      </c>
      <c r="F47" s="20" t="n">
        <v>220</v>
      </c>
      <c r="G47" s="20" t="n">
        <v>220</v>
      </c>
      <c r="H47" s="23" t="n">
        <v>36982</v>
      </c>
    </row>
    <row r="48" customFormat="false" ht="18.75" hidden="false" customHeight="true" outlineLevel="0" collapsed="false">
      <c r="A48" s="19" t="n">
        <v>46</v>
      </c>
      <c r="B48" s="19" t="s">
        <v>1162</v>
      </c>
      <c r="C48" s="17" t="s">
        <v>1124</v>
      </c>
      <c r="D48" s="17" t="s">
        <v>1125</v>
      </c>
      <c r="E48" s="19" t="s">
        <v>1110</v>
      </c>
      <c r="F48" s="20" t="n">
        <v>220</v>
      </c>
      <c r="G48" s="20" t="n">
        <v>220</v>
      </c>
      <c r="H48" s="23" t="n">
        <v>36982</v>
      </c>
    </row>
    <row r="49" customFormat="false" ht="18.75" hidden="false" customHeight="true" outlineLevel="0" collapsed="false">
      <c r="A49" s="19" t="n">
        <v>47</v>
      </c>
      <c r="B49" s="19" t="s">
        <v>1163</v>
      </c>
      <c r="C49" s="17" t="s">
        <v>1124</v>
      </c>
      <c r="D49" s="17" t="s">
        <v>1125</v>
      </c>
      <c r="E49" s="19" t="s">
        <v>1110</v>
      </c>
      <c r="F49" s="20" t="n">
        <v>220</v>
      </c>
      <c r="G49" s="20" t="n">
        <v>220</v>
      </c>
      <c r="H49" s="23" t="n">
        <v>36982</v>
      </c>
    </row>
    <row r="50" customFormat="false" ht="18.75" hidden="false" customHeight="true" outlineLevel="0" collapsed="false">
      <c r="A50" s="19" t="n">
        <v>48</v>
      </c>
      <c r="B50" s="19" t="s">
        <v>1164</v>
      </c>
      <c r="C50" s="17" t="s">
        <v>1124</v>
      </c>
      <c r="D50" s="17" t="s">
        <v>1125</v>
      </c>
      <c r="E50" s="19" t="s">
        <v>1110</v>
      </c>
      <c r="F50" s="20" t="n">
        <v>220</v>
      </c>
      <c r="G50" s="20" t="n">
        <v>220</v>
      </c>
      <c r="H50" s="23" t="n">
        <v>36982</v>
      </c>
    </row>
    <row r="51" customFormat="false" ht="18.75" hidden="false" customHeight="true" outlineLevel="0" collapsed="false">
      <c r="A51" s="19" t="n">
        <v>49</v>
      </c>
      <c r="B51" s="19" t="s">
        <v>1165</v>
      </c>
      <c r="C51" s="17" t="s">
        <v>1124</v>
      </c>
      <c r="D51" s="17" t="s">
        <v>1125</v>
      </c>
      <c r="E51" s="19" t="s">
        <v>1110</v>
      </c>
      <c r="F51" s="20" t="n">
        <v>220</v>
      </c>
      <c r="G51" s="20" t="n">
        <v>220</v>
      </c>
      <c r="H51" s="23" t="n">
        <v>36982</v>
      </c>
    </row>
    <row r="52" customFormat="false" ht="18.75" hidden="false" customHeight="true" outlineLevel="0" collapsed="false">
      <c r="A52" s="19" t="n">
        <v>50</v>
      </c>
      <c r="B52" s="19" t="s">
        <v>1166</v>
      </c>
      <c r="C52" s="17" t="s">
        <v>1124</v>
      </c>
      <c r="D52" s="17" t="s">
        <v>1125</v>
      </c>
      <c r="E52" s="19" t="s">
        <v>1110</v>
      </c>
      <c r="F52" s="20" t="n">
        <v>220</v>
      </c>
      <c r="G52" s="20" t="n">
        <v>220</v>
      </c>
      <c r="H52" s="23" t="n">
        <v>36982</v>
      </c>
    </row>
    <row r="53" customFormat="false" ht="18.75" hidden="false" customHeight="true" outlineLevel="0" collapsed="false">
      <c r="A53" s="19" t="n">
        <v>51</v>
      </c>
      <c r="B53" s="19" t="s">
        <v>1167</v>
      </c>
      <c r="C53" s="17" t="s">
        <v>1124</v>
      </c>
      <c r="D53" s="17" t="s">
        <v>1125</v>
      </c>
      <c r="E53" s="19" t="s">
        <v>1110</v>
      </c>
      <c r="F53" s="20" t="n">
        <v>220</v>
      </c>
      <c r="G53" s="20" t="n">
        <v>220</v>
      </c>
      <c r="H53" s="23" t="n">
        <v>36982</v>
      </c>
    </row>
    <row r="54" customFormat="false" ht="18.75" hidden="false" customHeight="true" outlineLevel="0" collapsed="false">
      <c r="A54" s="19" t="n">
        <v>52</v>
      </c>
      <c r="B54" s="19" t="s">
        <v>1168</v>
      </c>
      <c r="C54" s="17" t="s">
        <v>1124</v>
      </c>
      <c r="D54" s="17" t="s">
        <v>1125</v>
      </c>
      <c r="E54" s="19" t="s">
        <v>1110</v>
      </c>
      <c r="F54" s="20" t="n">
        <v>220</v>
      </c>
      <c r="G54" s="20" t="n">
        <v>220</v>
      </c>
      <c r="H54" s="23" t="n">
        <v>36982</v>
      </c>
    </row>
    <row r="55" customFormat="false" ht="18.75" hidden="false" customHeight="true" outlineLevel="0" collapsed="false">
      <c r="A55" s="19" t="n">
        <v>53</v>
      </c>
      <c r="B55" s="19" t="s">
        <v>1169</v>
      </c>
      <c r="C55" s="17" t="s">
        <v>1124</v>
      </c>
      <c r="D55" s="17" t="s">
        <v>1125</v>
      </c>
      <c r="E55" s="19" t="s">
        <v>1110</v>
      </c>
      <c r="F55" s="20" t="n">
        <v>220</v>
      </c>
      <c r="G55" s="20" t="n">
        <v>220</v>
      </c>
      <c r="H55" s="23" t="n">
        <v>36982</v>
      </c>
    </row>
    <row r="56" customFormat="false" ht="18.75" hidden="false" customHeight="true" outlineLevel="0" collapsed="false">
      <c r="A56" s="19" t="n">
        <v>54</v>
      </c>
      <c r="B56" s="19" t="s">
        <v>1170</v>
      </c>
      <c r="C56" s="17" t="s">
        <v>1124</v>
      </c>
      <c r="D56" s="17" t="s">
        <v>1125</v>
      </c>
      <c r="E56" s="19" t="s">
        <v>1110</v>
      </c>
      <c r="F56" s="20" t="n">
        <v>220</v>
      </c>
      <c r="G56" s="20" t="n">
        <v>220</v>
      </c>
      <c r="H56" s="23" t="n">
        <v>36982</v>
      </c>
    </row>
    <row r="57" customFormat="false" ht="18.75" hidden="false" customHeight="true" outlineLevel="0" collapsed="false">
      <c r="A57" s="19" t="n">
        <v>55</v>
      </c>
      <c r="B57" s="19" t="s">
        <v>1171</v>
      </c>
      <c r="C57" s="17" t="s">
        <v>1124</v>
      </c>
      <c r="D57" s="17" t="s">
        <v>1125</v>
      </c>
      <c r="E57" s="19" t="s">
        <v>1110</v>
      </c>
      <c r="F57" s="20" t="n">
        <v>220</v>
      </c>
      <c r="G57" s="20" t="n">
        <v>220</v>
      </c>
      <c r="H57" s="23" t="n">
        <v>36982</v>
      </c>
    </row>
    <row r="58" customFormat="false" ht="18.75" hidden="false" customHeight="true" outlineLevel="0" collapsed="false">
      <c r="A58" s="19" t="n">
        <v>56</v>
      </c>
      <c r="B58" s="19" t="s">
        <v>1172</v>
      </c>
      <c r="C58" s="17" t="s">
        <v>1124</v>
      </c>
      <c r="D58" s="17" t="s">
        <v>1125</v>
      </c>
      <c r="E58" s="19" t="s">
        <v>1110</v>
      </c>
      <c r="F58" s="20" t="n">
        <v>220</v>
      </c>
      <c r="G58" s="20" t="n">
        <v>220</v>
      </c>
      <c r="H58" s="23" t="n">
        <v>36982</v>
      </c>
    </row>
    <row r="59" customFormat="false" ht="18.75" hidden="false" customHeight="true" outlineLevel="0" collapsed="false">
      <c r="A59" s="19" t="n">
        <v>57</v>
      </c>
      <c r="B59" s="19" t="s">
        <v>1173</v>
      </c>
      <c r="C59" s="17" t="s">
        <v>1124</v>
      </c>
      <c r="D59" s="17" t="s">
        <v>1125</v>
      </c>
      <c r="E59" s="19" t="s">
        <v>1110</v>
      </c>
      <c r="F59" s="20" t="n">
        <v>220</v>
      </c>
      <c r="G59" s="20" t="n">
        <v>220</v>
      </c>
      <c r="H59" s="23" t="n">
        <v>36982</v>
      </c>
    </row>
    <row r="60" customFormat="false" ht="18.75" hidden="false" customHeight="true" outlineLevel="0" collapsed="false">
      <c r="A60" s="19" t="n">
        <v>58</v>
      </c>
      <c r="B60" s="19" t="s">
        <v>1174</v>
      </c>
      <c r="C60" s="17" t="s">
        <v>1124</v>
      </c>
      <c r="D60" s="17" t="s">
        <v>1125</v>
      </c>
      <c r="E60" s="19" t="s">
        <v>1110</v>
      </c>
      <c r="F60" s="20" t="n">
        <v>220</v>
      </c>
      <c r="G60" s="20" t="n">
        <v>220</v>
      </c>
      <c r="H60" s="23" t="n">
        <v>36982</v>
      </c>
    </row>
    <row r="61" customFormat="false" ht="18.75" hidden="false" customHeight="true" outlineLevel="0" collapsed="false">
      <c r="A61" s="19" t="n">
        <v>59</v>
      </c>
      <c r="B61" s="19" t="s">
        <v>1175</v>
      </c>
      <c r="C61" s="17" t="s">
        <v>1176</v>
      </c>
      <c r="D61" s="20" t="s">
        <v>1177</v>
      </c>
      <c r="E61" s="19" t="s">
        <v>1178</v>
      </c>
      <c r="F61" s="20" t="n">
        <v>791</v>
      </c>
      <c r="G61" s="20" t="n">
        <v>3955</v>
      </c>
      <c r="H61" s="23" t="n">
        <v>40716</v>
      </c>
    </row>
    <row r="62" customFormat="false" ht="18.75" hidden="false" customHeight="true" outlineLevel="0" collapsed="false">
      <c r="A62" s="19" t="n">
        <v>60</v>
      </c>
      <c r="B62" s="19" t="s">
        <v>1179</v>
      </c>
      <c r="C62" s="17" t="s">
        <v>1180</v>
      </c>
      <c r="D62" s="20" t="s">
        <v>1181</v>
      </c>
      <c r="E62" s="19" t="s">
        <v>1110</v>
      </c>
      <c r="F62" s="20" t="n">
        <v>460</v>
      </c>
      <c r="G62" s="20" t="n">
        <v>460</v>
      </c>
      <c r="H62" s="23" t="n">
        <v>37711</v>
      </c>
    </row>
    <row r="63" customFormat="false" ht="18.75" hidden="false" customHeight="true" outlineLevel="0" collapsed="false">
      <c r="A63" s="19" t="n">
        <v>61</v>
      </c>
      <c r="B63" s="19" t="s">
        <v>1182</v>
      </c>
      <c r="C63" s="17" t="s">
        <v>1180</v>
      </c>
      <c r="D63" s="20" t="s">
        <v>1181</v>
      </c>
      <c r="E63" s="19" t="s">
        <v>1110</v>
      </c>
      <c r="F63" s="20" t="n">
        <v>460</v>
      </c>
      <c r="G63" s="20" t="n">
        <v>460</v>
      </c>
      <c r="H63" s="23" t="n">
        <v>37711</v>
      </c>
    </row>
    <row r="64" customFormat="false" ht="18.75" hidden="false" customHeight="true" outlineLevel="0" collapsed="false">
      <c r="A64" s="19" t="n">
        <v>62</v>
      </c>
      <c r="B64" s="19" t="n">
        <v>20130283</v>
      </c>
      <c r="C64" s="17" t="s">
        <v>1183</v>
      </c>
      <c r="D64" s="20" t="s">
        <v>1184</v>
      </c>
      <c r="E64" s="19" t="s">
        <v>1110</v>
      </c>
      <c r="F64" s="20" t="n">
        <v>1280</v>
      </c>
      <c r="G64" s="20" t="n">
        <v>1280</v>
      </c>
      <c r="H64" s="23" t="n">
        <v>41586</v>
      </c>
    </row>
    <row r="65" customFormat="false" ht="18.75" hidden="false" customHeight="true" outlineLevel="0" collapsed="false">
      <c r="A65" s="19" t="n">
        <v>63</v>
      </c>
      <c r="B65" s="19" t="s">
        <v>1185</v>
      </c>
      <c r="C65" s="17" t="s">
        <v>1186</v>
      </c>
      <c r="D65" s="17" t="s">
        <v>1187</v>
      </c>
      <c r="E65" s="19" t="s">
        <v>1188</v>
      </c>
      <c r="F65" s="20" t="n">
        <v>780</v>
      </c>
      <c r="G65" s="20" t="n">
        <v>1560</v>
      </c>
      <c r="H65" s="23" t="n">
        <v>41284</v>
      </c>
    </row>
    <row r="66" customFormat="false" ht="18.75" hidden="false" customHeight="true" outlineLevel="0" collapsed="false">
      <c r="A66" s="19" t="n">
        <v>64</v>
      </c>
      <c r="B66" s="19" t="s">
        <v>1189</v>
      </c>
      <c r="C66" s="17" t="s">
        <v>1190</v>
      </c>
      <c r="D66" s="17" t="s">
        <v>1187</v>
      </c>
      <c r="E66" s="19" t="s">
        <v>1188</v>
      </c>
      <c r="F66" s="20" t="n">
        <v>175</v>
      </c>
      <c r="G66" s="20" t="n">
        <v>350</v>
      </c>
      <c r="H66" s="23" t="n">
        <v>41229</v>
      </c>
    </row>
    <row r="67" customFormat="false" ht="18.75" hidden="false" customHeight="true" outlineLevel="0" collapsed="false">
      <c r="A67" s="19" t="n">
        <v>65</v>
      </c>
      <c r="B67" s="19" t="s">
        <v>1191</v>
      </c>
      <c r="C67" s="17" t="s">
        <v>1190</v>
      </c>
      <c r="D67" s="17" t="s">
        <v>1192</v>
      </c>
      <c r="E67" s="19" t="s">
        <v>1193</v>
      </c>
      <c r="F67" s="20" t="n">
        <v>80</v>
      </c>
      <c r="G67" s="20" t="n">
        <v>640</v>
      </c>
      <c r="H67" s="23" t="n">
        <v>41229</v>
      </c>
    </row>
    <row r="68" customFormat="false" ht="18.75" hidden="false" customHeight="true" outlineLevel="0" collapsed="false">
      <c r="A68" s="19" t="n">
        <v>66</v>
      </c>
      <c r="B68" s="19" t="s">
        <v>1194</v>
      </c>
      <c r="C68" s="17" t="s">
        <v>1195</v>
      </c>
      <c r="D68" s="17" t="s">
        <v>1196</v>
      </c>
      <c r="E68" s="19" t="s">
        <v>1110</v>
      </c>
      <c r="F68" s="20" t="n">
        <v>520</v>
      </c>
      <c r="G68" s="20" t="n">
        <v>520</v>
      </c>
      <c r="H68" s="23" t="n">
        <v>40118</v>
      </c>
    </row>
    <row r="69" customFormat="false" ht="18.75" hidden="false" customHeight="true" outlineLevel="0" collapsed="false">
      <c r="A69" s="19" t="n">
        <v>67</v>
      </c>
      <c r="B69" s="19" t="s">
        <v>1197</v>
      </c>
      <c r="C69" s="17" t="s">
        <v>1198</v>
      </c>
      <c r="D69" s="20" t="s">
        <v>1184</v>
      </c>
      <c r="E69" s="19" t="s">
        <v>1188</v>
      </c>
      <c r="F69" s="20" t="n">
        <v>360</v>
      </c>
      <c r="G69" s="20" t="n">
        <v>720</v>
      </c>
      <c r="H69" s="23" t="n">
        <v>37951</v>
      </c>
    </row>
    <row r="70" customFormat="false" ht="18.75" hidden="false" customHeight="true" outlineLevel="0" collapsed="false">
      <c r="A70" s="19" t="n">
        <v>68</v>
      </c>
      <c r="B70" s="19" t="s">
        <v>1199</v>
      </c>
      <c r="C70" s="17" t="s">
        <v>1198</v>
      </c>
      <c r="D70" s="20" t="s">
        <v>1184</v>
      </c>
      <c r="E70" s="19" t="s">
        <v>1188</v>
      </c>
      <c r="F70" s="20" t="n">
        <v>360</v>
      </c>
      <c r="G70" s="20" t="n">
        <v>720</v>
      </c>
      <c r="H70" s="23" t="n">
        <v>37951</v>
      </c>
    </row>
    <row r="71" customFormat="false" ht="18.75" hidden="false" customHeight="true" outlineLevel="0" collapsed="false">
      <c r="A71" s="19" t="n">
        <v>69</v>
      </c>
      <c r="B71" s="19" t="s">
        <v>1200</v>
      </c>
      <c r="C71" s="17" t="s">
        <v>1198</v>
      </c>
      <c r="D71" s="20" t="s">
        <v>1184</v>
      </c>
      <c r="E71" s="19" t="s">
        <v>1188</v>
      </c>
      <c r="F71" s="20" t="n">
        <v>360</v>
      </c>
      <c r="G71" s="20" t="n">
        <v>720</v>
      </c>
      <c r="H71" s="23" t="n">
        <v>37951</v>
      </c>
    </row>
    <row r="72" customFormat="false" ht="18.75" hidden="false" customHeight="true" outlineLevel="0" collapsed="false">
      <c r="A72" s="19" t="n">
        <v>70</v>
      </c>
      <c r="B72" s="19" t="s">
        <v>1201</v>
      </c>
      <c r="C72" s="17" t="s">
        <v>1198</v>
      </c>
      <c r="D72" s="20" t="s">
        <v>1184</v>
      </c>
      <c r="E72" s="19" t="s">
        <v>1188</v>
      </c>
      <c r="F72" s="20" t="n">
        <v>360</v>
      </c>
      <c r="G72" s="20" t="n">
        <v>720</v>
      </c>
      <c r="H72" s="23" t="n">
        <v>37951</v>
      </c>
    </row>
    <row r="73" customFormat="false" ht="18.75" hidden="false" customHeight="true" outlineLevel="0" collapsed="false">
      <c r="A73" s="19" t="n">
        <v>71</v>
      </c>
      <c r="B73" s="19" t="s">
        <v>1202</v>
      </c>
      <c r="C73" s="17" t="s">
        <v>1203</v>
      </c>
      <c r="D73" s="17" t="s">
        <v>1204</v>
      </c>
      <c r="E73" s="19" t="s">
        <v>1110</v>
      </c>
      <c r="F73" s="20" t="n">
        <v>275</v>
      </c>
      <c r="G73" s="20" t="n">
        <v>275</v>
      </c>
      <c r="H73" s="23" t="n">
        <v>38503</v>
      </c>
    </row>
    <row r="74" customFormat="false" ht="18.75" hidden="false" customHeight="true" outlineLevel="0" collapsed="false">
      <c r="A74" s="19" t="n">
        <v>72</v>
      </c>
      <c r="B74" s="19" t="s">
        <v>1205</v>
      </c>
      <c r="C74" s="17" t="s">
        <v>1206</v>
      </c>
      <c r="D74" s="17" t="s">
        <v>1207</v>
      </c>
      <c r="E74" s="19" t="s">
        <v>1110</v>
      </c>
      <c r="F74" s="20" t="n">
        <v>340</v>
      </c>
      <c r="G74" s="20" t="n">
        <v>340</v>
      </c>
      <c r="H74" s="23" t="n">
        <v>38260</v>
      </c>
    </row>
    <row r="75" customFormat="false" ht="18.75" hidden="false" customHeight="true" outlineLevel="0" collapsed="false">
      <c r="A75" s="19" t="n">
        <v>73</v>
      </c>
      <c r="B75" s="19" t="s">
        <v>1208</v>
      </c>
      <c r="C75" s="17" t="s">
        <v>1206</v>
      </c>
      <c r="D75" s="17" t="s">
        <v>1207</v>
      </c>
      <c r="E75" s="19" t="s">
        <v>1110</v>
      </c>
      <c r="F75" s="20" t="n">
        <v>340</v>
      </c>
      <c r="G75" s="20" t="n">
        <v>340</v>
      </c>
      <c r="H75" s="23" t="n">
        <v>38260</v>
      </c>
    </row>
    <row r="76" customFormat="false" ht="18.75" hidden="false" customHeight="true" outlineLevel="0" collapsed="false">
      <c r="A76" s="19" t="n">
        <v>74</v>
      </c>
      <c r="B76" s="19" t="s">
        <v>1209</v>
      </c>
      <c r="C76" s="17" t="s">
        <v>1206</v>
      </c>
      <c r="D76" s="17" t="s">
        <v>1207</v>
      </c>
      <c r="E76" s="19" t="s">
        <v>1110</v>
      </c>
      <c r="F76" s="20" t="n">
        <v>340</v>
      </c>
      <c r="G76" s="20" t="n">
        <v>340</v>
      </c>
      <c r="H76" s="23" t="n">
        <v>38260</v>
      </c>
    </row>
    <row r="77" customFormat="false" ht="18.75" hidden="false" customHeight="true" outlineLevel="0" collapsed="false">
      <c r="A77" s="19" t="n">
        <v>75</v>
      </c>
      <c r="B77" s="19" t="s">
        <v>1210</v>
      </c>
      <c r="C77" s="17" t="s">
        <v>1206</v>
      </c>
      <c r="D77" s="17" t="s">
        <v>1207</v>
      </c>
      <c r="E77" s="19" t="s">
        <v>1110</v>
      </c>
      <c r="F77" s="20" t="n">
        <v>340</v>
      </c>
      <c r="G77" s="20" t="n">
        <v>340</v>
      </c>
      <c r="H77" s="23" t="n">
        <v>38260</v>
      </c>
    </row>
    <row r="78" customFormat="false" ht="18.75" hidden="false" customHeight="true" outlineLevel="0" collapsed="false">
      <c r="A78" s="19" t="n">
        <v>76</v>
      </c>
      <c r="B78" s="19" t="s">
        <v>1211</v>
      </c>
      <c r="C78" s="17" t="s">
        <v>1212</v>
      </c>
      <c r="D78" s="20" t="s">
        <v>1213</v>
      </c>
      <c r="E78" s="19" t="s">
        <v>1110</v>
      </c>
      <c r="F78" s="20" t="n">
        <v>200</v>
      </c>
      <c r="G78" s="20" t="n">
        <v>200</v>
      </c>
      <c r="H78" s="23" t="n">
        <v>35431</v>
      </c>
    </row>
    <row r="79" customFormat="false" ht="18.75" hidden="false" customHeight="true" outlineLevel="0" collapsed="false">
      <c r="A79" s="19" t="n">
        <v>77</v>
      </c>
      <c r="B79" s="19" t="s">
        <v>1214</v>
      </c>
      <c r="C79" s="17" t="s">
        <v>1212</v>
      </c>
      <c r="D79" s="20" t="s">
        <v>1213</v>
      </c>
      <c r="E79" s="19" t="s">
        <v>1110</v>
      </c>
      <c r="F79" s="20" t="n">
        <v>200</v>
      </c>
      <c r="G79" s="20" t="n">
        <v>200</v>
      </c>
      <c r="H79" s="23" t="n">
        <v>35431</v>
      </c>
    </row>
    <row r="80" customFormat="false" ht="18.75" hidden="false" customHeight="true" outlineLevel="0" collapsed="false">
      <c r="A80" s="19" t="n">
        <v>78</v>
      </c>
      <c r="B80" s="19" t="s">
        <v>1215</v>
      </c>
      <c r="C80" s="17" t="s">
        <v>1212</v>
      </c>
      <c r="D80" s="20" t="s">
        <v>1213</v>
      </c>
      <c r="E80" s="19" t="s">
        <v>1110</v>
      </c>
      <c r="F80" s="20" t="n">
        <v>200</v>
      </c>
      <c r="G80" s="20" t="n">
        <v>200</v>
      </c>
      <c r="H80" s="23" t="n">
        <v>35431</v>
      </c>
    </row>
    <row r="81" customFormat="false" ht="18.75" hidden="false" customHeight="true" outlineLevel="0" collapsed="false">
      <c r="A81" s="19" t="n">
        <v>79</v>
      </c>
      <c r="B81" s="19" t="s">
        <v>1216</v>
      </c>
      <c r="C81" s="17" t="s">
        <v>1212</v>
      </c>
      <c r="D81" s="20" t="s">
        <v>1213</v>
      </c>
      <c r="E81" s="19" t="s">
        <v>1110</v>
      </c>
      <c r="F81" s="20" t="n">
        <v>200</v>
      </c>
      <c r="G81" s="20" t="n">
        <v>200</v>
      </c>
      <c r="H81" s="23" t="n">
        <v>35431</v>
      </c>
    </row>
    <row r="82" customFormat="false" ht="18.75" hidden="false" customHeight="true" outlineLevel="0" collapsed="false">
      <c r="A82" s="19" t="n">
        <v>80</v>
      </c>
      <c r="B82" s="19" t="s">
        <v>1217</v>
      </c>
      <c r="C82" s="17" t="s">
        <v>1212</v>
      </c>
      <c r="D82" s="20" t="s">
        <v>1213</v>
      </c>
      <c r="E82" s="19" t="s">
        <v>1110</v>
      </c>
      <c r="F82" s="20" t="n">
        <v>200</v>
      </c>
      <c r="G82" s="20" t="n">
        <v>200</v>
      </c>
      <c r="H82" s="23" t="n">
        <v>35431</v>
      </c>
    </row>
    <row r="83" customFormat="false" ht="18.75" hidden="false" customHeight="true" outlineLevel="0" collapsed="false">
      <c r="A83" s="19" t="n">
        <v>81</v>
      </c>
      <c r="B83" s="19" t="s">
        <v>1218</v>
      </c>
      <c r="C83" s="17" t="s">
        <v>1212</v>
      </c>
      <c r="D83" s="20" t="s">
        <v>1213</v>
      </c>
      <c r="E83" s="19" t="s">
        <v>1110</v>
      </c>
      <c r="F83" s="20" t="n">
        <v>200</v>
      </c>
      <c r="G83" s="20" t="n">
        <v>200</v>
      </c>
      <c r="H83" s="23" t="n">
        <v>35431</v>
      </c>
    </row>
    <row r="84" customFormat="false" ht="18.75" hidden="false" customHeight="true" outlineLevel="0" collapsed="false">
      <c r="A84" s="19" t="n">
        <v>82</v>
      </c>
      <c r="B84" s="19" t="s">
        <v>1219</v>
      </c>
      <c r="C84" s="17" t="s">
        <v>1220</v>
      </c>
      <c r="D84" s="20" t="s">
        <v>1221</v>
      </c>
      <c r="E84" s="19" t="s">
        <v>1110</v>
      </c>
      <c r="F84" s="20" t="n">
        <v>590</v>
      </c>
      <c r="G84" s="20" t="n">
        <v>590</v>
      </c>
      <c r="H84" s="23" t="n">
        <v>38260</v>
      </c>
    </row>
    <row r="85" customFormat="false" ht="18.75" hidden="false" customHeight="true" outlineLevel="0" collapsed="false">
      <c r="A85" s="19" t="n">
        <v>83</v>
      </c>
      <c r="B85" s="19" t="s">
        <v>1222</v>
      </c>
      <c r="C85" s="17" t="s">
        <v>1220</v>
      </c>
      <c r="D85" s="20" t="s">
        <v>1221</v>
      </c>
      <c r="E85" s="19" t="s">
        <v>1110</v>
      </c>
      <c r="F85" s="20" t="n">
        <v>590</v>
      </c>
      <c r="G85" s="20" t="n">
        <v>590</v>
      </c>
      <c r="H85" s="23" t="n">
        <v>38260</v>
      </c>
    </row>
    <row r="86" customFormat="false" ht="18.75" hidden="false" customHeight="true" outlineLevel="0" collapsed="false">
      <c r="A86" s="19" t="n">
        <v>84</v>
      </c>
      <c r="B86" s="19" t="s">
        <v>1223</v>
      </c>
      <c r="C86" s="17" t="s">
        <v>1220</v>
      </c>
      <c r="D86" s="20" t="s">
        <v>1221</v>
      </c>
      <c r="E86" s="19" t="s">
        <v>1110</v>
      </c>
      <c r="F86" s="20" t="n">
        <v>590</v>
      </c>
      <c r="G86" s="20" t="n">
        <v>590</v>
      </c>
      <c r="H86" s="23" t="n">
        <v>38260</v>
      </c>
    </row>
    <row r="87" customFormat="false" ht="18.75" hidden="false" customHeight="true" outlineLevel="0" collapsed="false">
      <c r="A87" s="19" t="n">
        <v>85</v>
      </c>
      <c r="B87" s="19" t="s">
        <v>1224</v>
      </c>
      <c r="C87" s="17" t="s">
        <v>1220</v>
      </c>
      <c r="D87" s="20" t="s">
        <v>1221</v>
      </c>
      <c r="E87" s="19" t="s">
        <v>1110</v>
      </c>
      <c r="F87" s="20" t="n">
        <v>590</v>
      </c>
      <c r="G87" s="20" t="n">
        <v>590</v>
      </c>
      <c r="H87" s="23" t="n">
        <v>38260</v>
      </c>
    </row>
    <row r="88" customFormat="false" ht="18.75" hidden="false" customHeight="true" outlineLevel="0" collapsed="false">
      <c r="A88" s="19" t="n">
        <v>86</v>
      </c>
      <c r="B88" s="19" t="s">
        <v>1225</v>
      </c>
      <c r="C88" s="17" t="s">
        <v>1220</v>
      </c>
      <c r="D88" s="20" t="s">
        <v>1221</v>
      </c>
      <c r="E88" s="19" t="s">
        <v>1110</v>
      </c>
      <c r="F88" s="20" t="n">
        <v>590</v>
      </c>
      <c r="G88" s="20" t="n">
        <v>590</v>
      </c>
      <c r="H88" s="23" t="n">
        <v>38260</v>
      </c>
    </row>
    <row r="89" customFormat="false" ht="18.75" hidden="false" customHeight="true" outlineLevel="0" collapsed="false">
      <c r="A89" s="19" t="n">
        <v>87</v>
      </c>
      <c r="B89" s="19" t="s">
        <v>1226</v>
      </c>
      <c r="C89" s="17" t="s">
        <v>1220</v>
      </c>
      <c r="D89" s="20" t="s">
        <v>1221</v>
      </c>
      <c r="E89" s="19" t="s">
        <v>1110</v>
      </c>
      <c r="F89" s="20" t="n">
        <v>590</v>
      </c>
      <c r="G89" s="20" t="n">
        <v>590</v>
      </c>
      <c r="H89" s="23" t="n">
        <v>38260</v>
      </c>
    </row>
    <row r="90" customFormat="false" ht="18.75" hidden="false" customHeight="true" outlineLevel="0" collapsed="false">
      <c r="A90" s="19" t="n">
        <v>88</v>
      </c>
      <c r="B90" s="19" t="s">
        <v>1227</v>
      </c>
      <c r="C90" s="17" t="s">
        <v>1220</v>
      </c>
      <c r="D90" s="20" t="s">
        <v>1221</v>
      </c>
      <c r="E90" s="19" t="s">
        <v>1110</v>
      </c>
      <c r="F90" s="20" t="n">
        <v>590</v>
      </c>
      <c r="G90" s="20" t="n">
        <v>590</v>
      </c>
      <c r="H90" s="23" t="n">
        <v>38260</v>
      </c>
    </row>
    <row r="91" customFormat="false" ht="18.75" hidden="false" customHeight="true" outlineLevel="0" collapsed="false">
      <c r="A91" s="19" t="n">
        <v>89</v>
      </c>
      <c r="B91" s="19" t="s">
        <v>1228</v>
      </c>
      <c r="C91" s="17" t="s">
        <v>1229</v>
      </c>
      <c r="D91" s="17" t="s">
        <v>1230</v>
      </c>
      <c r="E91" s="19" t="s">
        <v>1110</v>
      </c>
      <c r="F91" s="20" t="n">
        <v>80</v>
      </c>
      <c r="G91" s="20" t="n">
        <v>80</v>
      </c>
      <c r="H91" s="23" t="n">
        <v>38441</v>
      </c>
    </row>
    <row r="92" customFormat="false" ht="18.75" hidden="false" customHeight="true" outlineLevel="0" collapsed="false">
      <c r="A92" s="19" t="n">
        <v>90</v>
      </c>
      <c r="B92" s="19" t="s">
        <v>1231</v>
      </c>
      <c r="C92" s="17" t="s">
        <v>1232</v>
      </c>
      <c r="D92" s="17" t="s">
        <v>1233</v>
      </c>
      <c r="E92" s="19" t="s">
        <v>1110</v>
      </c>
      <c r="F92" s="20" t="n">
        <v>500</v>
      </c>
      <c r="G92" s="20" t="n">
        <v>500</v>
      </c>
      <c r="H92" s="23" t="n">
        <v>38898</v>
      </c>
    </row>
    <row r="93" customFormat="false" ht="18.75" hidden="false" customHeight="true" outlineLevel="0" collapsed="false">
      <c r="A93" s="19" t="n">
        <v>91</v>
      </c>
      <c r="B93" s="19" t="s">
        <v>1234</v>
      </c>
      <c r="C93" s="17" t="s">
        <v>1232</v>
      </c>
      <c r="D93" s="17" t="s">
        <v>1233</v>
      </c>
      <c r="E93" s="19" t="s">
        <v>1110</v>
      </c>
      <c r="F93" s="20" t="n">
        <v>500</v>
      </c>
      <c r="G93" s="20" t="n">
        <v>500</v>
      </c>
      <c r="H93" s="23" t="n">
        <v>38898</v>
      </c>
    </row>
    <row r="94" customFormat="false" ht="18.75" hidden="false" customHeight="true" outlineLevel="0" collapsed="false">
      <c r="A94" s="19" t="n">
        <v>92</v>
      </c>
      <c r="B94" s="19" t="s">
        <v>1235</v>
      </c>
      <c r="C94" s="17" t="s">
        <v>1232</v>
      </c>
      <c r="D94" s="17" t="s">
        <v>1233</v>
      </c>
      <c r="E94" s="19" t="s">
        <v>1110</v>
      </c>
      <c r="F94" s="20" t="n">
        <v>500</v>
      </c>
      <c r="G94" s="20" t="n">
        <v>500</v>
      </c>
      <c r="H94" s="23" t="n">
        <v>38898</v>
      </c>
    </row>
    <row r="95" customFormat="false" ht="18.75" hidden="false" customHeight="true" outlineLevel="0" collapsed="false">
      <c r="A95" s="19" t="n">
        <v>93</v>
      </c>
      <c r="B95" s="19" t="s">
        <v>1236</v>
      </c>
      <c r="C95" s="17" t="s">
        <v>1232</v>
      </c>
      <c r="D95" s="17" t="s">
        <v>1233</v>
      </c>
      <c r="E95" s="19" t="s">
        <v>1110</v>
      </c>
      <c r="F95" s="20" t="n">
        <v>500</v>
      </c>
      <c r="G95" s="20" t="n">
        <v>500</v>
      </c>
      <c r="H95" s="23" t="n">
        <v>38898</v>
      </c>
    </row>
    <row r="96" customFormat="false" ht="18.75" hidden="false" customHeight="true" outlineLevel="0" collapsed="false">
      <c r="A96" s="19" t="n">
        <v>94</v>
      </c>
      <c r="B96" s="19" t="s">
        <v>1237</v>
      </c>
      <c r="C96" s="17" t="s">
        <v>1232</v>
      </c>
      <c r="D96" s="17" t="s">
        <v>1233</v>
      </c>
      <c r="E96" s="19" t="s">
        <v>1110</v>
      </c>
      <c r="F96" s="20" t="n">
        <v>500</v>
      </c>
      <c r="G96" s="20" t="n">
        <v>500</v>
      </c>
      <c r="H96" s="23" t="n">
        <v>38898</v>
      </c>
    </row>
    <row r="97" customFormat="false" ht="18.75" hidden="false" customHeight="true" outlineLevel="0" collapsed="false">
      <c r="A97" s="19" t="n">
        <v>95</v>
      </c>
      <c r="B97" s="19" t="s">
        <v>1238</v>
      </c>
      <c r="C97" s="17" t="s">
        <v>1232</v>
      </c>
      <c r="D97" s="17" t="s">
        <v>1233</v>
      </c>
      <c r="E97" s="19" t="s">
        <v>1110</v>
      </c>
      <c r="F97" s="20" t="n">
        <v>500</v>
      </c>
      <c r="G97" s="20" t="n">
        <v>500</v>
      </c>
      <c r="H97" s="23" t="n">
        <v>38898</v>
      </c>
    </row>
    <row r="98" customFormat="false" ht="18.75" hidden="false" customHeight="true" outlineLevel="0" collapsed="false">
      <c r="A98" s="19" t="n">
        <v>96</v>
      </c>
      <c r="B98" s="19" t="s">
        <v>1239</v>
      </c>
      <c r="C98" s="17" t="s">
        <v>1232</v>
      </c>
      <c r="D98" s="17" t="s">
        <v>1233</v>
      </c>
      <c r="E98" s="19" t="s">
        <v>1110</v>
      </c>
      <c r="F98" s="20" t="n">
        <v>500</v>
      </c>
      <c r="G98" s="20" t="n">
        <v>500</v>
      </c>
      <c r="H98" s="23" t="n">
        <v>38898</v>
      </c>
    </row>
    <row r="99" customFormat="false" ht="18.75" hidden="false" customHeight="true" outlineLevel="0" collapsed="false">
      <c r="A99" s="19" t="n">
        <v>97</v>
      </c>
      <c r="B99" s="19" t="s">
        <v>1240</v>
      </c>
      <c r="C99" s="17" t="s">
        <v>1232</v>
      </c>
      <c r="D99" s="17" t="s">
        <v>1233</v>
      </c>
      <c r="E99" s="19" t="s">
        <v>1110</v>
      </c>
      <c r="F99" s="20" t="n">
        <v>500</v>
      </c>
      <c r="G99" s="20" t="n">
        <v>500</v>
      </c>
      <c r="H99" s="23" t="n">
        <v>38898</v>
      </c>
    </row>
    <row r="100" customFormat="false" ht="18.75" hidden="false" customHeight="true" outlineLevel="0" collapsed="false">
      <c r="A100" s="19" t="n">
        <v>98</v>
      </c>
      <c r="B100" s="19" t="s">
        <v>1241</v>
      </c>
      <c r="C100" s="17" t="s">
        <v>1232</v>
      </c>
      <c r="D100" s="17" t="s">
        <v>1233</v>
      </c>
      <c r="E100" s="19" t="s">
        <v>1110</v>
      </c>
      <c r="F100" s="20" t="n">
        <v>500</v>
      </c>
      <c r="G100" s="20" t="n">
        <v>500</v>
      </c>
      <c r="H100" s="23" t="n">
        <v>38898</v>
      </c>
    </row>
    <row r="101" customFormat="false" ht="18.75" hidden="false" customHeight="true" outlineLevel="0" collapsed="false">
      <c r="A101" s="19" t="n">
        <v>99</v>
      </c>
      <c r="B101" s="19" t="s">
        <v>1242</v>
      </c>
      <c r="C101" s="17" t="s">
        <v>1232</v>
      </c>
      <c r="D101" s="17" t="s">
        <v>1233</v>
      </c>
      <c r="E101" s="19" t="s">
        <v>1110</v>
      </c>
      <c r="F101" s="20" t="n">
        <v>500</v>
      </c>
      <c r="G101" s="20" t="n">
        <v>500</v>
      </c>
      <c r="H101" s="23" t="n">
        <v>38898</v>
      </c>
    </row>
    <row r="102" customFormat="false" ht="18.75" hidden="false" customHeight="true" outlineLevel="0" collapsed="false">
      <c r="A102" s="19" t="n">
        <v>100</v>
      </c>
      <c r="B102" s="19" t="s">
        <v>1243</v>
      </c>
      <c r="C102" s="17" t="s">
        <v>1244</v>
      </c>
      <c r="D102" s="20" t="s">
        <v>1245</v>
      </c>
      <c r="E102" s="19" t="s">
        <v>1110</v>
      </c>
      <c r="F102" s="20" t="n">
        <v>715</v>
      </c>
      <c r="G102" s="20" t="n">
        <v>715</v>
      </c>
      <c r="H102" s="23" t="n">
        <v>39173</v>
      </c>
    </row>
    <row r="103" customFormat="false" ht="18.75" hidden="false" customHeight="true" outlineLevel="0" collapsed="false">
      <c r="A103" s="19" t="n">
        <v>101</v>
      </c>
      <c r="B103" s="19" t="s">
        <v>1246</v>
      </c>
      <c r="C103" s="17" t="s">
        <v>1247</v>
      </c>
      <c r="D103" s="20" t="s">
        <v>1184</v>
      </c>
      <c r="E103" s="19" t="s">
        <v>1110</v>
      </c>
      <c r="F103" s="20" t="n">
        <v>80</v>
      </c>
      <c r="G103" s="20" t="n">
        <v>80</v>
      </c>
      <c r="H103" s="23" t="n">
        <v>38625</v>
      </c>
    </row>
    <row r="104" customFormat="false" ht="18.75" hidden="false" customHeight="true" outlineLevel="0" collapsed="false">
      <c r="A104" s="19" t="n">
        <v>102</v>
      </c>
      <c r="B104" s="19" t="s">
        <v>1248</v>
      </c>
      <c r="C104" s="17" t="s">
        <v>1247</v>
      </c>
      <c r="D104" s="20" t="s">
        <v>1184</v>
      </c>
      <c r="E104" s="19" t="s">
        <v>1110</v>
      </c>
      <c r="F104" s="20" t="n">
        <v>80</v>
      </c>
      <c r="G104" s="20" t="n">
        <v>80</v>
      </c>
      <c r="H104" s="23" t="n">
        <v>38625</v>
      </c>
    </row>
    <row r="105" customFormat="false" ht="18.75" hidden="false" customHeight="true" outlineLevel="0" collapsed="false">
      <c r="A105" s="19" t="n">
        <v>103</v>
      </c>
      <c r="B105" s="19" t="s">
        <v>1249</v>
      </c>
      <c r="C105" s="17" t="s">
        <v>1247</v>
      </c>
      <c r="D105" s="20" t="s">
        <v>1184</v>
      </c>
      <c r="E105" s="19" t="s">
        <v>1110</v>
      </c>
      <c r="F105" s="20" t="n">
        <v>80</v>
      </c>
      <c r="G105" s="20" t="n">
        <v>80</v>
      </c>
      <c r="H105" s="23" t="n">
        <v>38625</v>
      </c>
    </row>
    <row r="106" customFormat="false" ht="18.75" hidden="false" customHeight="true" outlineLevel="0" collapsed="false">
      <c r="A106" s="19" t="n">
        <v>104</v>
      </c>
      <c r="B106" s="19" t="s">
        <v>1250</v>
      </c>
      <c r="C106" s="17" t="s">
        <v>1247</v>
      </c>
      <c r="D106" s="20" t="s">
        <v>1184</v>
      </c>
      <c r="E106" s="19" t="s">
        <v>1110</v>
      </c>
      <c r="F106" s="20" t="n">
        <v>80</v>
      </c>
      <c r="G106" s="20" t="n">
        <v>80</v>
      </c>
      <c r="H106" s="23" t="n">
        <v>38625</v>
      </c>
    </row>
    <row r="107" customFormat="false" ht="18.75" hidden="false" customHeight="true" outlineLevel="0" collapsed="false">
      <c r="A107" s="19" t="n">
        <v>105</v>
      </c>
      <c r="B107" s="19" t="s">
        <v>1251</v>
      </c>
      <c r="C107" s="17" t="s">
        <v>1247</v>
      </c>
      <c r="D107" s="20" t="s">
        <v>1184</v>
      </c>
      <c r="E107" s="19" t="s">
        <v>1110</v>
      </c>
      <c r="F107" s="20" t="n">
        <v>80</v>
      </c>
      <c r="G107" s="20" t="n">
        <v>80</v>
      </c>
      <c r="H107" s="23" t="n">
        <v>38625</v>
      </c>
    </row>
    <row r="108" customFormat="false" ht="18.75" hidden="false" customHeight="true" outlineLevel="0" collapsed="false">
      <c r="A108" s="19" t="n">
        <v>106</v>
      </c>
      <c r="B108" s="19" t="s">
        <v>1252</v>
      </c>
      <c r="C108" s="17" t="s">
        <v>1253</v>
      </c>
      <c r="D108" s="20" t="s">
        <v>1184</v>
      </c>
      <c r="E108" s="19" t="s">
        <v>1110</v>
      </c>
      <c r="F108" s="20" t="n">
        <v>300</v>
      </c>
      <c r="G108" s="20" t="n">
        <v>300</v>
      </c>
      <c r="H108" s="23" t="n">
        <v>39326</v>
      </c>
    </row>
    <row r="109" customFormat="false" ht="18.75" hidden="false" customHeight="true" outlineLevel="0" collapsed="false">
      <c r="A109" s="19" t="n">
        <v>107</v>
      </c>
      <c r="B109" s="19" t="s">
        <v>1254</v>
      </c>
      <c r="C109" s="17" t="s">
        <v>1255</v>
      </c>
      <c r="D109" s="20" t="s">
        <v>1184</v>
      </c>
      <c r="E109" s="19" t="s">
        <v>1188</v>
      </c>
      <c r="F109" s="20" t="n">
        <v>210</v>
      </c>
      <c r="G109" s="20" t="n">
        <v>420</v>
      </c>
      <c r="H109" s="23" t="n">
        <v>39753</v>
      </c>
    </row>
    <row r="110" customFormat="false" ht="18.75" hidden="false" customHeight="true" outlineLevel="0" collapsed="false">
      <c r="A110" s="19" t="n">
        <v>108</v>
      </c>
      <c r="B110" s="19" t="s">
        <v>1256</v>
      </c>
      <c r="C110" s="17" t="s">
        <v>1257</v>
      </c>
      <c r="D110" s="20" t="s">
        <v>1184</v>
      </c>
      <c r="E110" s="19" t="s">
        <v>1110</v>
      </c>
      <c r="F110" s="20" t="n">
        <v>10</v>
      </c>
      <c r="G110" s="20" t="n">
        <v>10</v>
      </c>
      <c r="H110" s="23" t="n">
        <v>35947</v>
      </c>
    </row>
    <row r="111" customFormat="false" ht="18.75" hidden="false" customHeight="true" outlineLevel="0" collapsed="false">
      <c r="A111" s="19" t="n">
        <v>109</v>
      </c>
      <c r="B111" s="19" t="s">
        <v>1258</v>
      </c>
      <c r="C111" s="17" t="s">
        <v>1259</v>
      </c>
      <c r="D111" s="17" t="s">
        <v>1260</v>
      </c>
      <c r="E111" s="19" t="s">
        <v>1178</v>
      </c>
      <c r="F111" s="20" t="n">
        <v>210</v>
      </c>
      <c r="G111" s="20" t="n">
        <v>1050</v>
      </c>
      <c r="H111" s="23" t="n">
        <v>41228</v>
      </c>
    </row>
    <row r="112" customFormat="false" ht="18.75" hidden="false" customHeight="true" outlineLevel="0" collapsed="false">
      <c r="A112" s="19" t="n">
        <v>110</v>
      </c>
      <c r="B112" s="19" t="s">
        <v>1261</v>
      </c>
      <c r="C112" s="17" t="s">
        <v>1262</v>
      </c>
      <c r="D112" s="17" t="s">
        <v>1263</v>
      </c>
      <c r="E112" s="19" t="s">
        <v>1264</v>
      </c>
      <c r="F112" s="20" t="n">
        <v>199</v>
      </c>
      <c r="G112" s="20" t="n">
        <v>796</v>
      </c>
      <c r="H112" s="23" t="n">
        <v>41234</v>
      </c>
    </row>
    <row r="113" customFormat="false" ht="18.75" hidden="false" customHeight="true" outlineLevel="0" collapsed="false">
      <c r="A113" s="19" t="n">
        <v>111</v>
      </c>
      <c r="B113" s="19" t="s">
        <v>1265</v>
      </c>
      <c r="C113" s="17" t="s">
        <v>1266</v>
      </c>
      <c r="D113" s="17" t="s">
        <v>1187</v>
      </c>
      <c r="E113" s="19" t="s">
        <v>1264</v>
      </c>
      <c r="F113" s="20" t="n">
        <v>65</v>
      </c>
      <c r="G113" s="20" t="n">
        <v>260</v>
      </c>
      <c r="H113" s="23" t="n">
        <v>41234</v>
      </c>
    </row>
    <row r="114" customFormat="false" ht="22.5" hidden="false" customHeight="true" outlineLevel="0" collapsed="false">
      <c r="E114" s="25" t="n">
        <v>113</v>
      </c>
      <c r="G114" s="27" t="n">
        <f aca="false">SUM(G3:G113)</f>
        <v>4099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15:21Z</dcterms:created>
  <dc:creator>Administrator</dc:creator>
  <dc:description/>
  <dc:language>en-US</dc:language>
  <cp:lastModifiedBy>Administrator</cp:lastModifiedBy>
  <cp:lastPrinted>2017-03-17T06:23:39Z</cp:lastPrinted>
  <dcterms:modified xsi:type="dcterms:W3CDTF">2017-03-17T08:00:08Z</dcterms:modified>
  <cp:revision>0</cp:revision>
  <dc:subject/>
  <dc:title/>
</cp:coreProperties>
</file>