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系部</t>
  </si>
  <si>
    <t xml:space="preserve">毕业生人数</t>
  </si>
  <si>
    <t xml:space="preserve">实习 人数</t>
  </si>
  <si>
    <t xml:space="preserve">未实习人数</t>
  </si>
  <si>
    <t xml:space="preserve">实习比例</t>
  </si>
  <si>
    <t xml:space="preserve">学生  周记数</t>
  </si>
  <si>
    <t xml:space="preserve">周记  批复数</t>
  </si>
  <si>
    <t xml:space="preserve">周记   完成率</t>
  </si>
  <si>
    <t xml:space="preserve">周记  批复率</t>
  </si>
  <si>
    <t xml:space="preserve">课题                   提交数</t>
  </si>
  <si>
    <t xml:space="preserve">课题                   提交率</t>
  </si>
  <si>
    <t xml:space="preserve">开题报告提交数</t>
  </si>
  <si>
    <t xml:space="preserve">开题报告提交率</t>
  </si>
  <si>
    <t xml:space="preserve">任务书  提交数</t>
  </si>
  <si>
    <t xml:space="preserve">任务书  提交率</t>
  </si>
  <si>
    <t xml:space="preserve">论文数</t>
  </si>
  <si>
    <t xml:space="preserve">论文数提交率</t>
  </si>
  <si>
    <t xml:space="preserve">毕业 成果数</t>
  </si>
  <si>
    <t xml:space="preserve">毕业成果提交率</t>
  </si>
  <si>
    <t xml:space="preserve">财会系</t>
  </si>
  <si>
    <t xml:space="preserve">信息技术系</t>
  </si>
  <si>
    <t xml:space="preserve">工商管理系</t>
  </si>
  <si>
    <t xml:space="preserve">人文传播系</t>
  </si>
  <si>
    <t xml:space="preserve">电气电子工程系</t>
  </si>
  <si>
    <t xml:space="preserve">时尚设计系</t>
  </si>
  <si>
    <t xml:space="preserve">建筑工程系</t>
  </si>
  <si>
    <t xml:space="preserve">机械工程系                  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毕业综合实践管理平台各项数据汇总如表所示，请各系根据数据统计结果，及时解决存在问题，使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6</xdr:row>
      <xdr:rowOff>28080</xdr:rowOff>
    </xdr:from>
    <xdr:to>
      <xdr:col>4</xdr:col>
      <xdr:colOff>576000</xdr:colOff>
      <xdr:row>6</xdr:row>
      <xdr:rowOff>246960</xdr:rowOff>
    </xdr:to>
    <xdr:sp>
      <xdr:nvSpPr>
        <xdr:cNvPr id="0" name="椭圆 1"/>
        <xdr:cNvSpPr/>
      </xdr:nvSpPr>
      <xdr:spPr>
        <a:xfrm>
          <a:off x="2542680" y="1713960"/>
          <a:ext cx="5544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</xdr:row>
      <xdr:rowOff>9360</xdr:rowOff>
    </xdr:from>
    <xdr:to>
      <xdr:col>12</xdr:col>
      <xdr:colOff>587160</xdr:colOff>
      <xdr:row>3</xdr:row>
      <xdr:rowOff>247680</xdr:rowOff>
    </xdr:to>
    <xdr:sp>
      <xdr:nvSpPr>
        <xdr:cNvPr id="1" name="椭圆 2"/>
        <xdr:cNvSpPr/>
      </xdr:nvSpPr>
      <xdr:spPr>
        <a:xfrm>
          <a:off x="7104960" y="895320"/>
          <a:ext cx="55476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8</xdr:row>
      <xdr:rowOff>28080</xdr:rowOff>
    </xdr:from>
    <xdr:to>
      <xdr:col>12</xdr:col>
      <xdr:colOff>598320</xdr:colOff>
      <xdr:row>8</xdr:row>
      <xdr:rowOff>246960</xdr:rowOff>
    </xdr:to>
    <xdr:sp>
      <xdr:nvSpPr>
        <xdr:cNvPr id="2" name="椭圆 3"/>
        <xdr:cNvSpPr/>
      </xdr:nvSpPr>
      <xdr:spPr>
        <a:xfrm>
          <a:off x="7116120" y="2247480"/>
          <a:ext cx="5547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8</xdr:row>
      <xdr:rowOff>28080</xdr:rowOff>
    </xdr:from>
    <xdr:to>
      <xdr:col>14</xdr:col>
      <xdr:colOff>587160</xdr:colOff>
      <xdr:row>8</xdr:row>
      <xdr:rowOff>246960</xdr:rowOff>
    </xdr:to>
    <xdr:sp>
      <xdr:nvSpPr>
        <xdr:cNvPr id="3" name="椭圆 4"/>
        <xdr:cNvSpPr/>
      </xdr:nvSpPr>
      <xdr:spPr>
        <a:xfrm>
          <a:off x="8300160" y="2247480"/>
          <a:ext cx="5547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1</xdr:row>
      <xdr:rowOff>18720</xdr:rowOff>
    </xdr:from>
    <xdr:to>
      <xdr:col>16</xdr:col>
      <xdr:colOff>510480</xdr:colOff>
      <xdr:row>1</xdr:row>
      <xdr:rowOff>257400</xdr:rowOff>
    </xdr:to>
    <xdr:sp>
      <xdr:nvSpPr>
        <xdr:cNvPr id="4" name="椭圆 5"/>
        <xdr:cNvSpPr/>
      </xdr:nvSpPr>
      <xdr:spPr>
        <a:xfrm>
          <a:off x="9441360" y="371160"/>
          <a:ext cx="499680" cy="238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3</xdr:row>
      <xdr:rowOff>38520</xdr:rowOff>
    </xdr:from>
    <xdr:to>
      <xdr:col>3</xdr:col>
      <xdr:colOff>467640</xdr:colOff>
      <xdr:row>3</xdr:row>
      <xdr:rowOff>247680</xdr:rowOff>
    </xdr:to>
    <xdr:sp>
      <xdr:nvSpPr>
        <xdr:cNvPr id="5" name="椭圆 10"/>
        <xdr:cNvSpPr/>
      </xdr:nvSpPr>
      <xdr:spPr>
        <a:xfrm>
          <a:off x="2010600" y="924480"/>
          <a:ext cx="47808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</xdr:row>
      <xdr:rowOff>18720</xdr:rowOff>
    </xdr:from>
    <xdr:to>
      <xdr:col>3</xdr:col>
      <xdr:colOff>489240</xdr:colOff>
      <xdr:row>5</xdr:row>
      <xdr:rowOff>246960</xdr:rowOff>
    </xdr:to>
    <xdr:sp>
      <xdr:nvSpPr>
        <xdr:cNvPr id="6" name="椭圆 11"/>
        <xdr:cNvSpPr/>
      </xdr:nvSpPr>
      <xdr:spPr>
        <a:xfrm>
          <a:off x="2031840" y="1437840"/>
          <a:ext cx="47844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6</xdr:row>
      <xdr:rowOff>47880</xdr:rowOff>
    </xdr:from>
    <xdr:to>
      <xdr:col>3</xdr:col>
      <xdr:colOff>467640</xdr:colOff>
      <xdr:row>6</xdr:row>
      <xdr:rowOff>257400</xdr:rowOff>
    </xdr:to>
    <xdr:sp>
      <xdr:nvSpPr>
        <xdr:cNvPr id="7" name="椭圆 12"/>
        <xdr:cNvSpPr/>
      </xdr:nvSpPr>
      <xdr:spPr>
        <a:xfrm>
          <a:off x="2031840" y="1733760"/>
          <a:ext cx="45684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3</xdr:row>
      <xdr:rowOff>18720</xdr:rowOff>
    </xdr:from>
    <xdr:to>
      <xdr:col>16</xdr:col>
      <xdr:colOff>521640</xdr:colOff>
      <xdr:row>3</xdr:row>
      <xdr:rowOff>257040</xdr:rowOff>
    </xdr:to>
    <xdr:sp>
      <xdr:nvSpPr>
        <xdr:cNvPr id="8" name="椭圆 13"/>
        <xdr:cNvSpPr/>
      </xdr:nvSpPr>
      <xdr:spPr>
        <a:xfrm>
          <a:off x="9452160" y="904680"/>
          <a:ext cx="50004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6</xdr:row>
      <xdr:rowOff>18720</xdr:rowOff>
    </xdr:from>
    <xdr:to>
      <xdr:col>16</xdr:col>
      <xdr:colOff>521640</xdr:colOff>
      <xdr:row>6</xdr:row>
      <xdr:rowOff>257400</xdr:rowOff>
    </xdr:to>
    <xdr:sp>
      <xdr:nvSpPr>
        <xdr:cNvPr id="9" name="椭圆 14"/>
        <xdr:cNvSpPr/>
      </xdr:nvSpPr>
      <xdr:spPr>
        <a:xfrm>
          <a:off x="9452160" y="1704600"/>
          <a:ext cx="500040" cy="238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7</xdr:row>
      <xdr:rowOff>18720</xdr:rowOff>
    </xdr:from>
    <xdr:to>
      <xdr:col>16</xdr:col>
      <xdr:colOff>521640</xdr:colOff>
      <xdr:row>7</xdr:row>
      <xdr:rowOff>257400</xdr:rowOff>
    </xdr:to>
    <xdr:sp>
      <xdr:nvSpPr>
        <xdr:cNvPr id="10" name="椭圆 15"/>
        <xdr:cNvSpPr/>
      </xdr:nvSpPr>
      <xdr:spPr>
        <a:xfrm>
          <a:off x="9452160" y="1971360"/>
          <a:ext cx="500040" cy="238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8</xdr:row>
      <xdr:rowOff>18720</xdr:rowOff>
    </xdr:from>
    <xdr:to>
      <xdr:col>16</xdr:col>
      <xdr:colOff>521640</xdr:colOff>
      <xdr:row>8</xdr:row>
      <xdr:rowOff>257400</xdr:rowOff>
    </xdr:to>
    <xdr:sp>
      <xdr:nvSpPr>
        <xdr:cNvPr id="11" name="椭圆 16"/>
        <xdr:cNvSpPr/>
      </xdr:nvSpPr>
      <xdr:spPr>
        <a:xfrm>
          <a:off x="9452160" y="2238120"/>
          <a:ext cx="500040" cy="238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74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1" width="7.37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6.36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7.5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7.5"/>
    <col collapsed="false" customWidth="true" hidden="false" outlineLevel="0" max="16" min="16" style="1" width="5.87"/>
    <col collapsed="false" customWidth="true" hidden="false" outlineLevel="0" max="17" min="17" style="1" width="6.12"/>
    <col collapsed="false" customWidth="true" hidden="false" outlineLevel="0" max="18" min="18" style="1" width="5.74"/>
    <col collapsed="false" customWidth="true" hidden="false" outlineLevel="0" max="19" min="19" style="2" width="7.37"/>
    <col collapsed="false" customWidth="false" hidden="false" outlineLevel="0" max="257" min="20" style="1" width="12.87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21" hidden="false" customHeight="true" outlineLevel="0" collapsed="false">
      <c r="A2" s="3" t="s">
        <v>19</v>
      </c>
      <c r="B2" s="3" t="n">
        <v>501</v>
      </c>
      <c r="C2" s="3" t="n">
        <v>501</v>
      </c>
      <c r="D2" s="3" t="n">
        <v>0</v>
      </c>
      <c r="E2" s="4" t="n">
        <f aca="false">C2/B2*100%</f>
        <v>1</v>
      </c>
      <c r="F2" s="3" t="n">
        <v>6200</v>
      </c>
      <c r="G2" s="3" t="n">
        <v>5540</v>
      </c>
      <c r="H2" s="4" t="n">
        <f aca="false">F2/(B2*13)</f>
        <v>0.951942269307539</v>
      </c>
      <c r="I2" s="4" t="n">
        <f aca="false">G2/F2</f>
        <v>0.893548387096774</v>
      </c>
      <c r="J2" s="3" t="n">
        <v>501</v>
      </c>
      <c r="K2" s="4" t="n">
        <f aca="false">J2/B2</f>
        <v>1</v>
      </c>
      <c r="L2" s="3" t="n">
        <v>500</v>
      </c>
      <c r="M2" s="4" t="n">
        <f aca="false">L2/B2</f>
        <v>0.998003992015968</v>
      </c>
      <c r="N2" s="3" t="n">
        <v>501</v>
      </c>
      <c r="O2" s="4" t="n">
        <f aca="false">N2/B2</f>
        <v>1</v>
      </c>
      <c r="P2" s="3" t="n">
        <v>181</v>
      </c>
      <c r="Q2" s="4" t="n">
        <f aca="false">P2/B2</f>
        <v>0.36127744510978</v>
      </c>
      <c r="R2" s="3" t="n">
        <v>157</v>
      </c>
      <c r="S2" s="4" t="n">
        <f aca="false">R2/B2</f>
        <v>0.313373253493014</v>
      </c>
    </row>
    <row r="3" customFormat="false" ht="21" hidden="false" customHeight="true" outlineLevel="0" collapsed="false">
      <c r="A3" s="3" t="s">
        <v>20</v>
      </c>
      <c r="B3" s="3" t="n">
        <v>389</v>
      </c>
      <c r="C3" s="3" t="n">
        <v>380</v>
      </c>
      <c r="D3" s="3" t="n">
        <v>9</v>
      </c>
      <c r="E3" s="4" t="n">
        <f aca="false">C3/B3*100%</f>
        <v>0.976863753213368</v>
      </c>
      <c r="F3" s="3" t="n">
        <v>4679</v>
      </c>
      <c r="G3" s="3" t="n">
        <v>4133</v>
      </c>
      <c r="H3" s="4" t="n">
        <f aca="false">F3/(B3*13)</f>
        <v>0.925252125766265</v>
      </c>
      <c r="I3" s="4" t="n">
        <f aca="false">G3/F3</f>
        <v>0.883308399230605</v>
      </c>
      <c r="J3" s="3" t="n">
        <v>387</v>
      </c>
      <c r="K3" s="4" t="n">
        <f aca="false">J3/B3</f>
        <v>0.994858611825193</v>
      </c>
      <c r="L3" s="3" t="n">
        <v>387</v>
      </c>
      <c r="M3" s="4" t="n">
        <f aca="false">L3/B3</f>
        <v>0.994858611825193</v>
      </c>
      <c r="N3" s="3" t="n">
        <v>387</v>
      </c>
      <c r="O3" s="4" t="n">
        <f aca="false">N3/B3</f>
        <v>0.994858611825193</v>
      </c>
      <c r="P3" s="3" t="n">
        <v>384</v>
      </c>
      <c r="Q3" s="4" t="n">
        <f aca="false">P3/B3</f>
        <v>0.987146529562982</v>
      </c>
      <c r="R3" s="3" t="n">
        <v>90</v>
      </c>
      <c r="S3" s="4" t="n">
        <f aca="false">R3/B3</f>
        <v>0.231362467866324</v>
      </c>
    </row>
    <row r="4" customFormat="false" ht="21" hidden="false" customHeight="true" outlineLevel="0" collapsed="false">
      <c r="A4" s="3" t="s">
        <v>21</v>
      </c>
      <c r="B4" s="3" t="n">
        <v>419</v>
      </c>
      <c r="C4" s="3" t="n">
        <v>373</v>
      </c>
      <c r="D4" s="3" t="n">
        <v>46</v>
      </c>
      <c r="E4" s="4" t="n">
        <f aca="false">C4/B4*100%</f>
        <v>0.890214797136038</v>
      </c>
      <c r="F4" s="3" t="n">
        <v>4870</v>
      </c>
      <c r="G4" s="3" t="n">
        <v>4496</v>
      </c>
      <c r="H4" s="4" t="n">
        <f aca="false">F4/(B4*13)</f>
        <v>0.89407013034698</v>
      </c>
      <c r="I4" s="4" t="n">
        <f aca="false">G4/F4</f>
        <v>0.923203285420945</v>
      </c>
      <c r="J4" s="3" t="n">
        <v>418</v>
      </c>
      <c r="K4" s="4" t="n">
        <f aca="false">J4/B4</f>
        <v>0.997613365155131</v>
      </c>
      <c r="L4" s="3" t="n">
        <v>387</v>
      </c>
      <c r="M4" s="4" t="n">
        <f aca="false">L4/B4</f>
        <v>0.9236276849642</v>
      </c>
      <c r="N4" s="3" t="n">
        <v>380</v>
      </c>
      <c r="O4" s="4" t="n">
        <f aca="false">N4/B4</f>
        <v>0.906921241050119</v>
      </c>
      <c r="P4" s="3" t="n">
        <v>210</v>
      </c>
      <c r="Q4" s="4" t="n">
        <f aca="false">P4/B4</f>
        <v>0.501193317422434</v>
      </c>
      <c r="R4" s="3" t="n">
        <v>38</v>
      </c>
      <c r="S4" s="4" t="n">
        <f aca="false">R4/B4</f>
        <v>0.0906921241050119</v>
      </c>
    </row>
    <row r="5" customFormat="false" ht="21" hidden="false" customHeight="true" outlineLevel="0" collapsed="false">
      <c r="A5" s="3" t="s">
        <v>22</v>
      </c>
      <c r="B5" s="3" t="n">
        <v>321</v>
      </c>
      <c r="C5" s="3" t="n">
        <v>321</v>
      </c>
      <c r="D5" s="3" t="n">
        <v>0</v>
      </c>
      <c r="E5" s="4" t="n">
        <f aca="false">C5/B5*100%</f>
        <v>1</v>
      </c>
      <c r="F5" s="3" t="n">
        <v>3798</v>
      </c>
      <c r="G5" s="3" t="n">
        <v>3485</v>
      </c>
      <c r="H5" s="4" t="n">
        <f aca="false">F5/(B5*13)</f>
        <v>0.910136592379583</v>
      </c>
      <c r="I5" s="4" t="n">
        <f aca="false">G5/F5</f>
        <v>0.917588204318062</v>
      </c>
      <c r="J5" s="3" t="n">
        <v>321</v>
      </c>
      <c r="K5" s="4" t="n">
        <f aca="false">J5/B5</f>
        <v>1</v>
      </c>
      <c r="L5" s="3" t="n">
        <v>319</v>
      </c>
      <c r="M5" s="4" t="n">
        <f aca="false">L5/B5</f>
        <v>0.993769470404984</v>
      </c>
      <c r="N5" s="3" t="n">
        <v>321</v>
      </c>
      <c r="O5" s="4" t="n">
        <f aca="false">N5/B5</f>
        <v>1</v>
      </c>
      <c r="P5" s="3" t="n">
        <v>298</v>
      </c>
      <c r="Q5" s="4" t="n">
        <f aca="false">P5/B5</f>
        <v>0.928348909657321</v>
      </c>
      <c r="R5" s="3" t="n">
        <v>95</v>
      </c>
      <c r="S5" s="4" t="n">
        <f aca="false">R5/B5</f>
        <v>0.29595015576324</v>
      </c>
    </row>
    <row r="6" customFormat="false" ht="21" hidden="false" customHeight="true" outlineLevel="0" collapsed="false">
      <c r="A6" s="3" t="s">
        <v>23</v>
      </c>
      <c r="B6" s="3" t="n">
        <v>408</v>
      </c>
      <c r="C6" s="3" t="n">
        <v>372</v>
      </c>
      <c r="D6" s="3" t="n">
        <v>36</v>
      </c>
      <c r="E6" s="4" t="n">
        <f aca="false">C6/B6*100%</f>
        <v>0.911764705882353</v>
      </c>
      <c r="F6" s="3" t="n">
        <v>5133</v>
      </c>
      <c r="G6" s="3" t="n">
        <v>4588</v>
      </c>
      <c r="H6" s="4" t="n">
        <f aca="false">F6/(B6*13)</f>
        <v>0.967760180995475</v>
      </c>
      <c r="I6" s="4" t="n">
        <f aca="false">G6/F6</f>
        <v>0.893824274303526</v>
      </c>
      <c r="J6" s="3" t="n">
        <v>405</v>
      </c>
      <c r="K6" s="4" t="n">
        <f aca="false">J6/B6</f>
        <v>0.992647058823529</v>
      </c>
      <c r="L6" s="3" t="n">
        <v>404</v>
      </c>
      <c r="M6" s="4" t="n">
        <f aca="false">L6/B6</f>
        <v>0.990196078431373</v>
      </c>
      <c r="N6" s="3" t="n">
        <v>405</v>
      </c>
      <c r="O6" s="4" t="n">
        <f aca="false">N6/B6</f>
        <v>0.992647058823529</v>
      </c>
      <c r="P6" s="3" t="n">
        <v>390</v>
      </c>
      <c r="Q6" s="4" t="n">
        <f aca="false">P6/B6</f>
        <v>0.955882352941177</v>
      </c>
      <c r="R6" s="3" t="n">
        <v>182</v>
      </c>
      <c r="S6" s="4" t="n">
        <f aca="false">R6/B6</f>
        <v>0.446078431372549</v>
      </c>
    </row>
    <row r="7" customFormat="false" ht="21" hidden="false" customHeight="true" outlineLevel="0" collapsed="false">
      <c r="A7" s="5" t="s">
        <v>24</v>
      </c>
      <c r="B7" s="3" t="n">
        <v>297</v>
      </c>
      <c r="C7" s="3" t="n">
        <v>245</v>
      </c>
      <c r="D7" s="3" t="n">
        <v>52</v>
      </c>
      <c r="E7" s="4" t="n">
        <f aca="false">C7/B7*100%</f>
        <v>0.824915824915825</v>
      </c>
      <c r="F7" s="3" t="n">
        <v>3355</v>
      </c>
      <c r="G7" s="3" t="n">
        <v>2893</v>
      </c>
      <c r="H7" s="4" t="n">
        <f aca="false">F7/(B7*13)</f>
        <v>0.868945868945869</v>
      </c>
      <c r="I7" s="4" t="n">
        <f aca="false">G7/F7</f>
        <v>0.862295081967213</v>
      </c>
      <c r="J7" s="3" t="n">
        <v>296</v>
      </c>
      <c r="K7" s="4" t="n">
        <f aca="false">J7/B7</f>
        <v>0.996632996632997</v>
      </c>
      <c r="L7" s="3" t="n">
        <v>296</v>
      </c>
      <c r="M7" s="4" t="n">
        <f aca="false">L7/B7</f>
        <v>0.996632996632997</v>
      </c>
      <c r="N7" s="3" t="n">
        <v>296</v>
      </c>
      <c r="O7" s="4" t="n">
        <f aca="false">N7/B7</f>
        <v>0.996632996632997</v>
      </c>
      <c r="P7" s="3" t="n">
        <v>171</v>
      </c>
      <c r="Q7" s="4" t="n">
        <f aca="false">P7/B7</f>
        <v>0.575757575757576</v>
      </c>
      <c r="R7" s="3" t="n">
        <v>71</v>
      </c>
      <c r="S7" s="4" t="n">
        <f aca="false">R7/B7</f>
        <v>0.239057239057239</v>
      </c>
    </row>
    <row r="8" customFormat="false" ht="21" hidden="false" customHeight="true" outlineLevel="0" collapsed="false">
      <c r="A8" s="3" t="s">
        <v>25</v>
      </c>
      <c r="B8" s="3" t="n">
        <v>431</v>
      </c>
      <c r="C8" s="3" t="n">
        <v>425</v>
      </c>
      <c r="D8" s="3" t="n">
        <v>6</v>
      </c>
      <c r="E8" s="4" t="n">
        <f aca="false">C8/B8*100%</f>
        <v>0.986078886310905</v>
      </c>
      <c r="F8" s="3" t="n">
        <v>4966</v>
      </c>
      <c r="G8" s="3" t="n">
        <v>4368</v>
      </c>
      <c r="H8" s="4" t="n">
        <f aca="false">F8/(B8*13)</f>
        <v>0.88631090487239</v>
      </c>
      <c r="I8" s="4" t="n">
        <f aca="false">G8/F8</f>
        <v>0.879581151832461</v>
      </c>
      <c r="J8" s="3" t="n">
        <v>431</v>
      </c>
      <c r="K8" s="4" t="n">
        <f aca="false">J8/B8</f>
        <v>1</v>
      </c>
      <c r="L8" s="3" t="n">
        <v>427</v>
      </c>
      <c r="M8" s="4" t="n">
        <f aca="false">L8/B8</f>
        <v>0.990719257540603</v>
      </c>
      <c r="N8" s="3" t="n">
        <v>427</v>
      </c>
      <c r="O8" s="4" t="n">
        <f aca="false">N8/B8</f>
        <v>0.990719257540603</v>
      </c>
      <c r="P8" s="3" t="n">
        <v>208</v>
      </c>
      <c r="Q8" s="4" t="n">
        <f aca="false">P8/B8</f>
        <v>0.482598607888631</v>
      </c>
      <c r="R8" s="3" t="n">
        <v>220</v>
      </c>
      <c r="S8" s="4" t="n">
        <f aca="false">R8/B8</f>
        <v>0.510440835266821</v>
      </c>
    </row>
    <row r="9" customFormat="false" ht="21" hidden="false" customHeight="true" outlineLevel="0" collapsed="false">
      <c r="A9" s="3" t="s">
        <v>26</v>
      </c>
      <c r="B9" s="3" t="n">
        <v>402</v>
      </c>
      <c r="C9" s="3" t="n">
        <v>392</v>
      </c>
      <c r="D9" s="3" t="n">
        <v>10</v>
      </c>
      <c r="E9" s="4" t="n">
        <f aca="false">C9/B9*100%</f>
        <v>0.975124378109453</v>
      </c>
      <c r="F9" s="3" t="n">
        <v>4326</v>
      </c>
      <c r="G9" s="3" t="n">
        <v>3872</v>
      </c>
      <c r="H9" s="4" t="n">
        <f aca="false">F9/(B9*13)</f>
        <v>0.827784156142365</v>
      </c>
      <c r="I9" s="4" t="n">
        <f aca="false">G9/F9</f>
        <v>0.895053166897827</v>
      </c>
      <c r="J9" s="3" t="n">
        <v>380</v>
      </c>
      <c r="K9" s="4" t="n">
        <f aca="false">J9/B9</f>
        <v>0.945273631840796</v>
      </c>
      <c r="L9" s="3" t="n">
        <v>343</v>
      </c>
      <c r="M9" s="4" t="n">
        <f aca="false">L9/B9</f>
        <v>0.853233830845771</v>
      </c>
      <c r="N9" s="3" t="n">
        <v>355</v>
      </c>
      <c r="O9" s="4" t="n">
        <f aca="false">N9/B9</f>
        <v>0.883084577114428</v>
      </c>
      <c r="P9" s="3" t="n">
        <v>158</v>
      </c>
      <c r="Q9" s="4" t="n">
        <f aca="false">P9/B9</f>
        <v>0.393034825870647</v>
      </c>
      <c r="R9" s="3" t="n">
        <v>153</v>
      </c>
      <c r="S9" s="4" t="n">
        <f aca="false">R9/B9</f>
        <v>0.380597014925373</v>
      </c>
    </row>
    <row r="10" customFormat="false" ht="21" hidden="false" customHeight="true" outlineLevel="0" collapsed="false">
      <c r="A10" s="3" t="s">
        <v>27</v>
      </c>
      <c r="B10" s="3" t="n">
        <v>3168</v>
      </c>
      <c r="C10" s="3" t="n">
        <v>3009</v>
      </c>
      <c r="D10" s="3" t="n">
        <v>159</v>
      </c>
      <c r="E10" s="4" t="n">
        <f aca="false">C10/B10*100%</f>
        <v>0.949810606060606</v>
      </c>
      <c r="F10" s="3" t="n">
        <v>37327</v>
      </c>
      <c r="G10" s="3" t="n">
        <v>33375</v>
      </c>
      <c r="H10" s="4" t="n">
        <f aca="false">F10/(B10*13)</f>
        <v>0.906347125097125</v>
      </c>
      <c r="I10" s="4" t="n">
        <f aca="false">G10/F10</f>
        <v>0.894124896187746</v>
      </c>
      <c r="J10" s="3" t="n">
        <v>3139</v>
      </c>
      <c r="K10" s="4" t="n">
        <f aca="false">J10/B10</f>
        <v>0.99084595959596</v>
      </c>
      <c r="L10" s="3" t="n">
        <v>3063</v>
      </c>
      <c r="M10" s="4" t="n">
        <f aca="false">L10/B10</f>
        <v>0.966856060606061</v>
      </c>
      <c r="N10" s="3" t="n">
        <v>3072</v>
      </c>
      <c r="O10" s="4" t="n">
        <f aca="false">N10/B10</f>
        <v>0.96969696969697</v>
      </c>
      <c r="P10" s="3" t="n">
        <v>2000</v>
      </c>
      <c r="Q10" s="4" t="n">
        <f aca="false">P10/B10</f>
        <v>0.631313131313131</v>
      </c>
      <c r="R10" s="3" t="n">
        <v>1006</v>
      </c>
      <c r="S10" s="4" t="n">
        <f aca="false">R10/B10</f>
        <v>0.317550505050505</v>
      </c>
    </row>
    <row r="11" customFormat="false" ht="6" hidden="false" customHeight="true" outlineLevel="0" collapsed="false">
      <c r="A11" s="6"/>
      <c r="B11" s="6"/>
      <c r="C11" s="6"/>
      <c r="D11" s="6"/>
      <c r="E11" s="7"/>
      <c r="F11" s="6"/>
      <c r="G11" s="6"/>
      <c r="H11" s="7"/>
      <c r="I11" s="7"/>
      <c r="J11" s="6"/>
      <c r="K11" s="7"/>
      <c r="L11" s="6"/>
      <c r="M11" s="7"/>
      <c r="N11" s="6"/>
      <c r="O11" s="7"/>
    </row>
    <row r="12" customFormat="false" ht="31.5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.75" hidden="false" customHeight="true" outlineLevel="0" collapsed="false">
      <c r="I13" s="9" t="s">
        <v>29</v>
      </c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I14" s="10" t="s">
        <v>3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8" customFormat="false" ht="48.75" hidden="false" customHeight="true" outlineLevel="0" collapsed="false"/>
  </sheetData>
  <mergeCells count="3">
    <mergeCell ref="A12:S12"/>
    <mergeCell ref="I13:S13"/>
    <mergeCell ref="I14:S14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届毕业设计数据统计汇总表（第十三周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user</cp:lastModifiedBy>
  <cp:lastPrinted>2016-05-24T06:16:55Z</cp:lastPrinted>
  <dcterms:modified xsi:type="dcterms:W3CDTF">2016-05-24T06:17:16Z</dcterms:modified>
  <cp:revision>0</cp:revision>
  <dc:subject/>
  <dc:title/>
</cp:coreProperties>
</file>