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definedNames>
    <definedName function="false" hidden="false" localSheetId="0" name="_xlnm.Print_Area" vbProcedure="false">Sheet1!$A$2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毕业生顶岗实习、毕业设计数据统计（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）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t xml:space="preserve">未实习人数</t>
  </si>
  <si>
    <r>
      <rPr>
        <sz val="10"/>
        <color rgb="FF000000"/>
        <rFont val="Noto Sans"/>
        <family val="2"/>
      </rPr>
      <t xml:space="preserve">实习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师生总交流数</t>
  </si>
  <si>
    <t xml:space="preserve">总交流平均值</t>
  </si>
  <si>
    <t xml:space="preserve">学生提问数</t>
  </si>
  <si>
    <t xml:space="preserve">学生提问未回复数</t>
  </si>
  <si>
    <t xml:space="preserve">周记数</t>
  </si>
  <si>
    <r>
      <rPr>
        <sz val="10"/>
        <color rgb="FF000000"/>
        <rFont val="Noto Sans"/>
        <family val="2"/>
      </rPr>
      <t xml:space="preserve">周记完成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周记批复数</t>
  </si>
  <si>
    <r>
      <rPr>
        <sz val="10"/>
        <color rgb="FF000000"/>
        <rFont val="Noto Sans"/>
        <family val="2"/>
      </rPr>
      <t xml:space="preserve">周记批复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课题数</t>
  </si>
  <si>
    <r>
      <rPr>
        <sz val="10"/>
        <color rgb="FF000000"/>
        <rFont val="Noto Sans"/>
        <family val="2"/>
      </rPr>
      <t xml:space="preserve">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两点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;[RED]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3</xdr:row>
      <xdr:rowOff>76320</xdr:rowOff>
    </xdr:from>
    <xdr:to>
      <xdr:col>8</xdr:col>
      <xdr:colOff>466560</xdr:colOff>
      <xdr:row>3</xdr:row>
      <xdr:rowOff>285480</xdr:rowOff>
    </xdr:to>
    <xdr:sp>
      <xdr:nvSpPr>
        <xdr:cNvPr id="0" name="椭圆 12"/>
        <xdr:cNvSpPr/>
      </xdr:nvSpPr>
      <xdr:spPr>
        <a:xfrm>
          <a:off x="4095000" y="1324080"/>
          <a:ext cx="3798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8</xdr:row>
      <xdr:rowOff>76320</xdr:rowOff>
    </xdr:from>
    <xdr:to>
      <xdr:col>8</xdr:col>
      <xdr:colOff>466560</xdr:colOff>
      <xdr:row>8</xdr:row>
      <xdr:rowOff>285480</xdr:rowOff>
    </xdr:to>
    <xdr:sp>
      <xdr:nvSpPr>
        <xdr:cNvPr id="1" name="椭圆 12"/>
        <xdr:cNvSpPr/>
      </xdr:nvSpPr>
      <xdr:spPr>
        <a:xfrm>
          <a:off x="4095000" y="3133800"/>
          <a:ext cx="3798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4</xdr:row>
      <xdr:rowOff>76680</xdr:rowOff>
    </xdr:from>
    <xdr:to>
      <xdr:col>4</xdr:col>
      <xdr:colOff>576360</xdr:colOff>
      <xdr:row>4</xdr:row>
      <xdr:rowOff>295560</xdr:rowOff>
    </xdr:to>
    <xdr:sp>
      <xdr:nvSpPr>
        <xdr:cNvPr id="2" name="椭圆 12"/>
        <xdr:cNvSpPr/>
      </xdr:nvSpPr>
      <xdr:spPr>
        <a:xfrm>
          <a:off x="1944360" y="16862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7</xdr:row>
      <xdr:rowOff>66240</xdr:rowOff>
    </xdr:from>
    <xdr:to>
      <xdr:col>6</xdr:col>
      <xdr:colOff>479160</xdr:colOff>
      <xdr:row>7</xdr:row>
      <xdr:rowOff>275760</xdr:rowOff>
    </xdr:to>
    <xdr:sp>
      <xdr:nvSpPr>
        <xdr:cNvPr id="3" name="椭圆 12"/>
        <xdr:cNvSpPr/>
      </xdr:nvSpPr>
      <xdr:spPr>
        <a:xfrm>
          <a:off x="3084840" y="2761920"/>
          <a:ext cx="41364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10</xdr:row>
      <xdr:rowOff>76320</xdr:rowOff>
    </xdr:from>
    <xdr:to>
      <xdr:col>6</xdr:col>
      <xdr:colOff>479160</xdr:colOff>
      <xdr:row>10</xdr:row>
      <xdr:rowOff>285480</xdr:rowOff>
    </xdr:to>
    <xdr:sp>
      <xdr:nvSpPr>
        <xdr:cNvPr id="4" name="椭圆 12"/>
        <xdr:cNvSpPr/>
      </xdr:nvSpPr>
      <xdr:spPr>
        <a:xfrm>
          <a:off x="3084840" y="3857760"/>
          <a:ext cx="4136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11</xdr:row>
      <xdr:rowOff>66600</xdr:rowOff>
    </xdr:from>
    <xdr:to>
      <xdr:col>6</xdr:col>
      <xdr:colOff>479160</xdr:colOff>
      <xdr:row>11</xdr:row>
      <xdr:rowOff>275760</xdr:rowOff>
    </xdr:to>
    <xdr:sp>
      <xdr:nvSpPr>
        <xdr:cNvPr id="5" name="椭圆 12"/>
        <xdr:cNvSpPr/>
      </xdr:nvSpPr>
      <xdr:spPr>
        <a:xfrm>
          <a:off x="3084840" y="4209840"/>
          <a:ext cx="4136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5</xdr:row>
      <xdr:rowOff>94680</xdr:rowOff>
    </xdr:from>
    <xdr:to>
      <xdr:col>6</xdr:col>
      <xdr:colOff>500760</xdr:colOff>
      <xdr:row>5</xdr:row>
      <xdr:rowOff>303840</xdr:rowOff>
    </xdr:to>
    <xdr:sp>
      <xdr:nvSpPr>
        <xdr:cNvPr id="6" name="椭圆 12"/>
        <xdr:cNvSpPr/>
      </xdr:nvSpPr>
      <xdr:spPr>
        <a:xfrm>
          <a:off x="3106440" y="2066400"/>
          <a:ext cx="4136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</xdr:row>
      <xdr:rowOff>66600</xdr:rowOff>
    </xdr:from>
    <xdr:to>
      <xdr:col>6</xdr:col>
      <xdr:colOff>500760</xdr:colOff>
      <xdr:row>6</xdr:row>
      <xdr:rowOff>275760</xdr:rowOff>
    </xdr:to>
    <xdr:sp>
      <xdr:nvSpPr>
        <xdr:cNvPr id="7" name="椭圆 12"/>
        <xdr:cNvSpPr/>
      </xdr:nvSpPr>
      <xdr:spPr>
        <a:xfrm>
          <a:off x="3106440" y="2400120"/>
          <a:ext cx="4136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7</xdr:row>
      <xdr:rowOff>66240</xdr:rowOff>
    </xdr:from>
    <xdr:to>
      <xdr:col>4</xdr:col>
      <xdr:colOff>565560</xdr:colOff>
      <xdr:row>7</xdr:row>
      <xdr:rowOff>285480</xdr:rowOff>
    </xdr:to>
    <xdr:sp>
      <xdr:nvSpPr>
        <xdr:cNvPr id="8" name="椭圆 12"/>
        <xdr:cNvSpPr/>
      </xdr:nvSpPr>
      <xdr:spPr>
        <a:xfrm>
          <a:off x="1933560" y="27619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0</xdr:row>
      <xdr:rowOff>66600</xdr:rowOff>
    </xdr:from>
    <xdr:to>
      <xdr:col>4</xdr:col>
      <xdr:colOff>576360</xdr:colOff>
      <xdr:row>10</xdr:row>
      <xdr:rowOff>285480</xdr:rowOff>
    </xdr:to>
    <xdr:sp>
      <xdr:nvSpPr>
        <xdr:cNvPr id="9" name="椭圆 12"/>
        <xdr:cNvSpPr/>
      </xdr:nvSpPr>
      <xdr:spPr>
        <a:xfrm>
          <a:off x="1944360" y="38480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1</xdr:row>
      <xdr:rowOff>66600</xdr:rowOff>
    </xdr:from>
    <xdr:to>
      <xdr:col>4</xdr:col>
      <xdr:colOff>565560</xdr:colOff>
      <xdr:row>11</xdr:row>
      <xdr:rowOff>285840</xdr:rowOff>
    </xdr:to>
    <xdr:sp>
      <xdr:nvSpPr>
        <xdr:cNvPr id="10" name="椭圆 12"/>
        <xdr:cNvSpPr/>
      </xdr:nvSpPr>
      <xdr:spPr>
        <a:xfrm>
          <a:off x="1933560" y="420984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3</xdr:row>
      <xdr:rowOff>76320</xdr:rowOff>
    </xdr:from>
    <xdr:to>
      <xdr:col>12</xdr:col>
      <xdr:colOff>609480</xdr:colOff>
      <xdr:row>3</xdr:row>
      <xdr:rowOff>295560</xdr:rowOff>
    </xdr:to>
    <xdr:sp>
      <xdr:nvSpPr>
        <xdr:cNvPr id="11" name="椭圆 12"/>
        <xdr:cNvSpPr/>
      </xdr:nvSpPr>
      <xdr:spPr>
        <a:xfrm>
          <a:off x="6114600" y="132408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1</xdr:row>
      <xdr:rowOff>76320</xdr:rowOff>
    </xdr:from>
    <xdr:to>
      <xdr:col>10</xdr:col>
      <xdr:colOff>576000</xdr:colOff>
      <xdr:row>11</xdr:row>
      <xdr:rowOff>295560</xdr:rowOff>
    </xdr:to>
    <xdr:sp>
      <xdr:nvSpPr>
        <xdr:cNvPr id="12" name="椭圆 12"/>
        <xdr:cNvSpPr/>
      </xdr:nvSpPr>
      <xdr:spPr>
        <a:xfrm>
          <a:off x="4995720" y="42195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5</xdr:row>
      <xdr:rowOff>66240</xdr:rowOff>
    </xdr:from>
    <xdr:to>
      <xdr:col>12</xdr:col>
      <xdr:colOff>609480</xdr:colOff>
      <xdr:row>5</xdr:row>
      <xdr:rowOff>285480</xdr:rowOff>
    </xdr:to>
    <xdr:sp>
      <xdr:nvSpPr>
        <xdr:cNvPr id="13" name="椭圆 12"/>
        <xdr:cNvSpPr/>
      </xdr:nvSpPr>
      <xdr:spPr>
        <a:xfrm>
          <a:off x="6114600" y="203796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20</xdr:colOff>
      <xdr:row>7</xdr:row>
      <xdr:rowOff>76320</xdr:rowOff>
    </xdr:from>
    <xdr:to>
      <xdr:col>12</xdr:col>
      <xdr:colOff>620280</xdr:colOff>
      <xdr:row>7</xdr:row>
      <xdr:rowOff>295560</xdr:rowOff>
    </xdr:to>
    <xdr:sp>
      <xdr:nvSpPr>
        <xdr:cNvPr id="14" name="椭圆 12"/>
        <xdr:cNvSpPr/>
      </xdr:nvSpPr>
      <xdr:spPr>
        <a:xfrm>
          <a:off x="6125400" y="277200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8</xdr:row>
      <xdr:rowOff>66600</xdr:rowOff>
    </xdr:from>
    <xdr:to>
      <xdr:col>12</xdr:col>
      <xdr:colOff>609480</xdr:colOff>
      <xdr:row>8</xdr:row>
      <xdr:rowOff>285480</xdr:rowOff>
    </xdr:to>
    <xdr:sp>
      <xdr:nvSpPr>
        <xdr:cNvPr id="15" name="椭圆 12"/>
        <xdr:cNvSpPr/>
      </xdr:nvSpPr>
      <xdr:spPr>
        <a:xfrm>
          <a:off x="6114600" y="312408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10</xdr:row>
      <xdr:rowOff>94680</xdr:rowOff>
    </xdr:from>
    <xdr:to>
      <xdr:col>12</xdr:col>
      <xdr:colOff>598680</xdr:colOff>
      <xdr:row>10</xdr:row>
      <xdr:rowOff>313920</xdr:rowOff>
    </xdr:to>
    <xdr:sp>
      <xdr:nvSpPr>
        <xdr:cNvPr id="16" name="椭圆 12"/>
        <xdr:cNvSpPr/>
      </xdr:nvSpPr>
      <xdr:spPr>
        <a:xfrm>
          <a:off x="6103800" y="387612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66600</xdr:rowOff>
    </xdr:from>
    <xdr:to>
      <xdr:col>14</xdr:col>
      <xdr:colOff>511200</xdr:colOff>
      <xdr:row>3</xdr:row>
      <xdr:rowOff>285480</xdr:rowOff>
    </xdr:to>
    <xdr:sp>
      <xdr:nvSpPr>
        <xdr:cNvPr id="17" name="椭圆 12"/>
        <xdr:cNvSpPr/>
      </xdr:nvSpPr>
      <xdr:spPr>
        <a:xfrm>
          <a:off x="7048440" y="13143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66600</xdr:rowOff>
    </xdr:from>
    <xdr:to>
      <xdr:col>16</xdr:col>
      <xdr:colOff>532800</xdr:colOff>
      <xdr:row>3</xdr:row>
      <xdr:rowOff>285480</xdr:rowOff>
    </xdr:to>
    <xdr:sp>
      <xdr:nvSpPr>
        <xdr:cNvPr id="18" name="椭圆 12"/>
        <xdr:cNvSpPr/>
      </xdr:nvSpPr>
      <xdr:spPr>
        <a:xfrm>
          <a:off x="8058960" y="13143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3</xdr:row>
      <xdr:rowOff>66600</xdr:rowOff>
    </xdr:from>
    <xdr:to>
      <xdr:col>18</xdr:col>
      <xdr:colOff>553680</xdr:colOff>
      <xdr:row>3</xdr:row>
      <xdr:rowOff>285480</xdr:rowOff>
    </xdr:to>
    <xdr:sp>
      <xdr:nvSpPr>
        <xdr:cNvPr id="19" name="椭圆 12"/>
        <xdr:cNvSpPr/>
      </xdr:nvSpPr>
      <xdr:spPr>
        <a:xfrm>
          <a:off x="9046800" y="131436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6</xdr:row>
      <xdr:rowOff>76320</xdr:rowOff>
    </xdr:from>
    <xdr:to>
      <xdr:col>12</xdr:col>
      <xdr:colOff>609480</xdr:colOff>
      <xdr:row>6</xdr:row>
      <xdr:rowOff>295560</xdr:rowOff>
    </xdr:to>
    <xdr:sp>
      <xdr:nvSpPr>
        <xdr:cNvPr id="20" name="椭圆 12"/>
        <xdr:cNvSpPr/>
      </xdr:nvSpPr>
      <xdr:spPr>
        <a:xfrm>
          <a:off x="6114600" y="240984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4</xdr:row>
      <xdr:rowOff>95040</xdr:rowOff>
    </xdr:from>
    <xdr:to>
      <xdr:col>8</xdr:col>
      <xdr:colOff>466560</xdr:colOff>
      <xdr:row>4</xdr:row>
      <xdr:rowOff>304200</xdr:rowOff>
    </xdr:to>
    <xdr:sp>
      <xdr:nvSpPr>
        <xdr:cNvPr id="21" name="椭圆 12"/>
        <xdr:cNvSpPr/>
      </xdr:nvSpPr>
      <xdr:spPr>
        <a:xfrm>
          <a:off x="4095000" y="1704600"/>
          <a:ext cx="3798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5</xdr:row>
      <xdr:rowOff>76320</xdr:rowOff>
    </xdr:from>
    <xdr:to>
      <xdr:col>8</xdr:col>
      <xdr:colOff>466560</xdr:colOff>
      <xdr:row>5</xdr:row>
      <xdr:rowOff>285480</xdr:rowOff>
    </xdr:to>
    <xdr:sp>
      <xdr:nvSpPr>
        <xdr:cNvPr id="22" name="椭圆 12"/>
        <xdr:cNvSpPr/>
      </xdr:nvSpPr>
      <xdr:spPr>
        <a:xfrm>
          <a:off x="4105800" y="2048040"/>
          <a:ext cx="3690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6</xdr:row>
      <xdr:rowOff>76320</xdr:rowOff>
    </xdr:from>
    <xdr:to>
      <xdr:col>8</xdr:col>
      <xdr:colOff>466560</xdr:colOff>
      <xdr:row>6</xdr:row>
      <xdr:rowOff>285840</xdr:rowOff>
    </xdr:to>
    <xdr:sp>
      <xdr:nvSpPr>
        <xdr:cNvPr id="23" name="椭圆 12"/>
        <xdr:cNvSpPr/>
      </xdr:nvSpPr>
      <xdr:spPr>
        <a:xfrm>
          <a:off x="4095000" y="2409840"/>
          <a:ext cx="37980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9</xdr:row>
      <xdr:rowOff>94680</xdr:rowOff>
    </xdr:from>
    <xdr:to>
      <xdr:col>8</xdr:col>
      <xdr:colOff>466560</xdr:colOff>
      <xdr:row>9</xdr:row>
      <xdr:rowOff>303840</xdr:rowOff>
    </xdr:to>
    <xdr:sp>
      <xdr:nvSpPr>
        <xdr:cNvPr id="24" name="椭圆 12"/>
        <xdr:cNvSpPr/>
      </xdr:nvSpPr>
      <xdr:spPr>
        <a:xfrm>
          <a:off x="4084200" y="3514320"/>
          <a:ext cx="3906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11</xdr:row>
      <xdr:rowOff>76320</xdr:rowOff>
    </xdr:from>
    <xdr:to>
      <xdr:col>12</xdr:col>
      <xdr:colOff>598680</xdr:colOff>
      <xdr:row>11</xdr:row>
      <xdr:rowOff>295560</xdr:rowOff>
    </xdr:to>
    <xdr:sp>
      <xdr:nvSpPr>
        <xdr:cNvPr id="25" name="椭圆 12"/>
        <xdr:cNvSpPr/>
      </xdr:nvSpPr>
      <xdr:spPr>
        <a:xfrm>
          <a:off x="6103800" y="421956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800</xdr:colOff>
      <xdr:row>9</xdr:row>
      <xdr:rowOff>76320</xdr:rowOff>
    </xdr:from>
    <xdr:to>
      <xdr:col>12</xdr:col>
      <xdr:colOff>576360</xdr:colOff>
      <xdr:row>9</xdr:row>
      <xdr:rowOff>295200</xdr:rowOff>
    </xdr:to>
    <xdr:sp>
      <xdr:nvSpPr>
        <xdr:cNvPr id="26" name="椭圆 12"/>
        <xdr:cNvSpPr/>
      </xdr:nvSpPr>
      <xdr:spPr>
        <a:xfrm>
          <a:off x="6081480" y="349596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X5" activeCellId="0" sqref="X5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7.37"/>
    <col collapsed="false" customWidth="true" hidden="false" outlineLevel="0" max="12" min="12" style="1" width="5.11"/>
    <col collapsed="false" customWidth="true" hidden="false" outlineLevel="0" max="13" min="13" style="1" width="7.5"/>
    <col collapsed="false" customWidth="true" hidden="false" outlineLevel="0" max="14" min="14" style="1" width="4.37"/>
    <col collapsed="false" customWidth="true" hidden="false" outlineLevel="0" max="15" min="15" style="1" width="6.75"/>
    <col collapsed="false" customWidth="true" hidden="false" outlineLevel="0" max="16" min="16" style="1" width="4.62"/>
    <col collapsed="false" customWidth="true" hidden="false" outlineLevel="0" max="17" min="17" style="1" width="6.75"/>
    <col collapsed="false" customWidth="true" hidden="false" outlineLevel="0" max="18" min="18" style="1" width="4.37"/>
    <col collapsed="false" customWidth="true" hidden="false" outlineLevel="0" max="19" min="19" style="1" width="6.36"/>
    <col collapsed="false" customWidth="true" hidden="false" outlineLevel="0" max="20" min="20" style="1" width="2.99"/>
    <col collapsed="false" customWidth="true" hidden="false" outlineLevel="0" max="21" min="21" style="1" width="5.36"/>
    <col collapsed="false" customWidth="true" hidden="false" outlineLevel="0" max="22" min="22" style="1" width="4.12"/>
    <col collapsed="false" customWidth="true" hidden="false" outlineLevel="0" max="23" min="23" style="1" width="5.24"/>
    <col collapsed="false" customWidth="false" hidden="false" outlineLevel="0" max="257" min="24" style="1" width="12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/>
      <c r="L2" s="5"/>
      <c r="M2" s="5"/>
      <c r="N2" s="5" t="s">
        <v>5</v>
      </c>
      <c r="O2" s="5"/>
      <c r="P2" s="5" t="s">
        <v>6</v>
      </c>
      <c r="Q2" s="5"/>
      <c r="R2" s="5" t="s">
        <v>7</v>
      </c>
      <c r="S2" s="5"/>
      <c r="T2" s="5" t="s">
        <v>8</v>
      </c>
      <c r="U2" s="5"/>
      <c r="V2" s="5" t="s">
        <v>9</v>
      </c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3"/>
      <c r="B3" s="4"/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3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6</v>
      </c>
      <c r="Q3" s="5" t="s">
        <v>22</v>
      </c>
      <c r="R3" s="5" t="s">
        <v>7</v>
      </c>
      <c r="S3" s="5" t="s">
        <v>22</v>
      </c>
      <c r="T3" s="5" t="s">
        <v>23</v>
      </c>
      <c r="U3" s="5" t="s">
        <v>22</v>
      </c>
      <c r="V3" s="5" t="s">
        <v>24</v>
      </c>
      <c r="W3" s="5" t="s">
        <v>2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5" t="s">
        <v>25</v>
      </c>
      <c r="B4" s="5" t="n">
        <v>495</v>
      </c>
      <c r="C4" s="6" t="n">
        <v>450</v>
      </c>
      <c r="D4" s="3" t="n">
        <v>45</v>
      </c>
      <c r="E4" s="7" t="n">
        <f aca="false">C4/B4</f>
        <v>0.909090909090909</v>
      </c>
      <c r="F4" s="3" t="n">
        <v>6249</v>
      </c>
      <c r="G4" s="8" t="n">
        <f aca="false">F4/B4</f>
        <v>12.6242424242424</v>
      </c>
      <c r="H4" s="3" t="n">
        <v>386</v>
      </c>
      <c r="I4" s="3" t="n">
        <v>20</v>
      </c>
      <c r="J4" s="3" t="n">
        <v>3386</v>
      </c>
      <c r="K4" s="7" t="n">
        <v>0.8551</v>
      </c>
      <c r="L4" s="3" t="n">
        <v>2934</v>
      </c>
      <c r="M4" s="9" t="n">
        <f aca="false">L4/J4</f>
        <v>0.866509155345541</v>
      </c>
      <c r="N4" s="3" t="n">
        <v>431</v>
      </c>
      <c r="O4" s="7" t="n">
        <f aca="false">N4/B4</f>
        <v>0.870707070707071</v>
      </c>
      <c r="P4" s="3" t="n">
        <v>257</v>
      </c>
      <c r="Q4" s="7" t="n">
        <f aca="false">P4/B4</f>
        <v>0.519191919191919</v>
      </c>
      <c r="R4" s="3" t="n">
        <v>265</v>
      </c>
      <c r="S4" s="7" t="n">
        <f aca="false">R4/B4</f>
        <v>0.535353535353535</v>
      </c>
      <c r="T4" s="3" t="n">
        <v>0</v>
      </c>
      <c r="U4" s="7" t="n">
        <f aca="false">T4/B4</f>
        <v>0</v>
      </c>
      <c r="V4" s="3" t="n">
        <v>0</v>
      </c>
      <c r="W4" s="7" t="n">
        <f aca="false">V4/D4</f>
        <v>0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5" t="s">
        <v>26</v>
      </c>
      <c r="B5" s="5" t="n">
        <v>286</v>
      </c>
      <c r="C5" s="6" t="n">
        <v>180</v>
      </c>
      <c r="D5" s="3" t="n">
        <v>106</v>
      </c>
      <c r="E5" s="7" t="n">
        <f aca="false">C5/B5</f>
        <v>0.629370629370629</v>
      </c>
      <c r="F5" s="3" t="n">
        <v>5026</v>
      </c>
      <c r="G5" s="8" t="n">
        <f aca="false">F5/B5</f>
        <v>17.5734265734266</v>
      </c>
      <c r="H5" s="3" t="n">
        <v>6</v>
      </c>
      <c r="I5" s="3" t="n">
        <v>5</v>
      </c>
      <c r="J5" s="3" t="n">
        <v>2395</v>
      </c>
      <c r="K5" s="7" t="n">
        <v>1.0468</v>
      </c>
      <c r="L5" s="3" t="n">
        <v>2221</v>
      </c>
      <c r="M5" s="9" t="n">
        <f aca="false">L5/J5</f>
        <v>0.927348643006263</v>
      </c>
      <c r="N5" s="3" t="n">
        <v>286</v>
      </c>
      <c r="O5" s="7" t="n">
        <f aca="false">N5/B5</f>
        <v>1</v>
      </c>
      <c r="P5" s="3" t="n">
        <v>284</v>
      </c>
      <c r="Q5" s="7" t="n">
        <f aca="false">P5/B5</f>
        <v>0.993006993006993</v>
      </c>
      <c r="R5" s="3" t="n">
        <v>285</v>
      </c>
      <c r="S5" s="7" t="n">
        <f aca="false">R5/B5</f>
        <v>0.996503496503497</v>
      </c>
      <c r="T5" s="3" t="n">
        <v>3</v>
      </c>
      <c r="U5" s="7" t="n">
        <f aca="false">T5/B5</f>
        <v>0.0104895104895105</v>
      </c>
      <c r="V5" s="3" t="n">
        <v>0</v>
      </c>
      <c r="W5" s="7" t="n">
        <f aca="false">V5/D5</f>
        <v>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5" t="s">
        <v>27</v>
      </c>
      <c r="B6" s="5" t="n">
        <v>425</v>
      </c>
      <c r="C6" s="6" t="n">
        <v>384</v>
      </c>
      <c r="D6" s="3" t="n">
        <v>41</v>
      </c>
      <c r="E6" s="7" t="n">
        <f aca="false">C6/B6</f>
        <v>0.903529411764706</v>
      </c>
      <c r="F6" s="3" t="n">
        <v>4816</v>
      </c>
      <c r="G6" s="8" t="n">
        <f aca="false">F6/B6</f>
        <v>11.3317647058824</v>
      </c>
      <c r="H6" s="3" t="n">
        <v>259</v>
      </c>
      <c r="I6" s="3" t="n">
        <v>3</v>
      </c>
      <c r="J6" s="3" t="n">
        <v>3241</v>
      </c>
      <c r="K6" s="7" t="n">
        <f aca="false">J6/(B6*8)</f>
        <v>0.953235294117647</v>
      </c>
      <c r="L6" s="3" t="n">
        <v>2846</v>
      </c>
      <c r="M6" s="9" t="n">
        <f aca="false">L6/J6</f>
        <v>0.878124035791422</v>
      </c>
      <c r="N6" s="3" t="n">
        <v>424</v>
      </c>
      <c r="O6" s="7" t="n">
        <f aca="false">N6/B6</f>
        <v>0.997647058823529</v>
      </c>
      <c r="P6" s="3" t="n">
        <v>396</v>
      </c>
      <c r="Q6" s="7" t="n">
        <f aca="false">P6/B6</f>
        <v>0.931764705882353</v>
      </c>
      <c r="R6" s="3" t="n">
        <v>405</v>
      </c>
      <c r="S6" s="7" t="n">
        <f aca="false">R6/B6</f>
        <v>0.952941176470588</v>
      </c>
      <c r="T6" s="3" t="n">
        <v>10</v>
      </c>
      <c r="U6" s="7" t="n">
        <f aca="false">T6/B6</f>
        <v>0.0235294117647059</v>
      </c>
      <c r="V6" s="3" t="n">
        <v>0</v>
      </c>
      <c r="W6" s="7" t="n">
        <f aca="false">V6/D6</f>
        <v>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5" t="s">
        <v>28</v>
      </c>
      <c r="B7" s="5" t="n">
        <v>509</v>
      </c>
      <c r="C7" s="6" t="n">
        <v>503</v>
      </c>
      <c r="D7" s="3" t="n">
        <v>6</v>
      </c>
      <c r="E7" s="7" t="n">
        <f aca="false">C7/B7</f>
        <v>0.988212180746562</v>
      </c>
      <c r="F7" s="3" t="n">
        <v>4611</v>
      </c>
      <c r="G7" s="8" t="n">
        <f aca="false">F7/B7</f>
        <v>9.05893909626719</v>
      </c>
      <c r="H7" s="3" t="n">
        <v>19</v>
      </c>
      <c r="I7" s="3" t="n">
        <v>2</v>
      </c>
      <c r="J7" s="3" t="n">
        <v>3860</v>
      </c>
      <c r="K7" s="7" t="n">
        <f aca="false">J7/(B7*8)</f>
        <v>0.947937131630648</v>
      </c>
      <c r="L7" s="3" t="n">
        <v>3015</v>
      </c>
      <c r="M7" s="9" t="n">
        <f aca="false">L7/J7</f>
        <v>0.781088082901554</v>
      </c>
      <c r="N7" s="3" t="n">
        <v>509</v>
      </c>
      <c r="O7" s="7" t="n">
        <f aca="false">N7/B7</f>
        <v>1</v>
      </c>
      <c r="P7" s="3" t="n">
        <v>493</v>
      </c>
      <c r="Q7" s="7" t="n">
        <f aca="false">P7/B7</f>
        <v>0.968565815324165</v>
      </c>
      <c r="R7" s="3" t="n">
        <v>497</v>
      </c>
      <c r="S7" s="7" t="n">
        <f aca="false">R7/B7</f>
        <v>0.976424361493124</v>
      </c>
      <c r="T7" s="3" t="n">
        <v>0</v>
      </c>
      <c r="U7" s="7" t="n">
        <f aca="false">T7/B7</f>
        <v>0</v>
      </c>
      <c r="V7" s="3" t="n">
        <v>0</v>
      </c>
      <c r="W7" s="7" t="n">
        <f aca="false">V7/D7</f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5" t="s">
        <v>29</v>
      </c>
      <c r="B8" s="5" t="n">
        <v>510</v>
      </c>
      <c r="C8" s="6" t="n">
        <v>337</v>
      </c>
      <c r="D8" s="3" t="n">
        <v>173</v>
      </c>
      <c r="E8" s="7" t="n">
        <f aca="false">C8/B8</f>
        <v>0.66078431372549</v>
      </c>
      <c r="F8" s="3" t="n">
        <v>4484</v>
      </c>
      <c r="G8" s="8" t="n">
        <f aca="false">F8/B8</f>
        <v>8.7921568627451</v>
      </c>
      <c r="H8" s="3" t="n">
        <v>33</v>
      </c>
      <c r="I8" s="3" t="n">
        <v>0</v>
      </c>
      <c r="J8" s="3" t="n">
        <v>3823</v>
      </c>
      <c r="K8" s="7" t="n">
        <f aca="false">J8/(B8*8)</f>
        <v>0.937009803921569</v>
      </c>
      <c r="L8" s="3" t="n">
        <v>3350</v>
      </c>
      <c r="M8" s="9" t="n">
        <f aca="false">L8/J8</f>
        <v>0.876275176562909</v>
      </c>
      <c r="N8" s="3" t="n">
        <v>508</v>
      </c>
      <c r="O8" s="7" t="n">
        <f aca="false">N8/B8</f>
        <v>0.996078431372549</v>
      </c>
      <c r="P8" s="3" t="n">
        <v>508</v>
      </c>
      <c r="Q8" s="7" t="n">
        <f aca="false">P8/B8</f>
        <v>0.996078431372549</v>
      </c>
      <c r="R8" s="3" t="n">
        <v>507</v>
      </c>
      <c r="S8" s="7" t="n">
        <f aca="false">R8/B8</f>
        <v>0.994117647058824</v>
      </c>
      <c r="T8" s="3" t="n">
        <v>11</v>
      </c>
      <c r="U8" s="7" t="n">
        <f aca="false">T8/B8</f>
        <v>0.0215686274509804</v>
      </c>
      <c r="V8" s="3" t="n">
        <v>0</v>
      </c>
      <c r="W8" s="7" t="n">
        <f aca="false">V8/D8</f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" t="s">
        <v>30</v>
      </c>
      <c r="B9" s="5" t="n">
        <v>459</v>
      </c>
      <c r="C9" s="6" t="n">
        <v>453</v>
      </c>
      <c r="D9" s="3" t="n">
        <v>6</v>
      </c>
      <c r="E9" s="7" t="n">
        <f aca="false">C9/B9</f>
        <v>0.986928104575163</v>
      </c>
      <c r="F9" s="3" t="n">
        <v>6321</v>
      </c>
      <c r="G9" s="8" t="n">
        <f aca="false">F9/B9</f>
        <v>13.7712418300654</v>
      </c>
      <c r="H9" s="3" t="n">
        <v>332</v>
      </c>
      <c r="I9" s="3" t="n">
        <v>22</v>
      </c>
      <c r="J9" s="3" t="n">
        <v>3719</v>
      </c>
      <c r="K9" s="7" t="n">
        <f aca="false">J9/(B9*8)</f>
        <v>1.01279956427015</v>
      </c>
      <c r="L9" s="3" t="n">
        <v>3249</v>
      </c>
      <c r="M9" s="9" t="n">
        <f aca="false">L9/J9</f>
        <v>0.873621941382092</v>
      </c>
      <c r="N9" s="3" t="n">
        <v>458</v>
      </c>
      <c r="O9" s="7" t="n">
        <f aca="false">N9/B9</f>
        <v>0.997821350762527</v>
      </c>
      <c r="P9" s="3" t="n">
        <v>454</v>
      </c>
      <c r="Q9" s="7" t="n">
        <f aca="false">P9/B9</f>
        <v>0.989106753812636</v>
      </c>
      <c r="R9" s="3" t="n">
        <v>454</v>
      </c>
      <c r="S9" s="7" t="n">
        <f aca="false">R9/B9</f>
        <v>0.989106753812636</v>
      </c>
      <c r="T9" s="3" t="n">
        <v>0</v>
      </c>
      <c r="U9" s="7" t="n">
        <f aca="false">T9/B9</f>
        <v>0</v>
      </c>
      <c r="V9" s="3" t="n">
        <v>0</v>
      </c>
      <c r="W9" s="7" t="n">
        <f aca="false">V9/D9</f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5" t="s">
        <v>31</v>
      </c>
      <c r="B10" s="5" t="n">
        <v>392</v>
      </c>
      <c r="C10" s="6" t="n">
        <v>339</v>
      </c>
      <c r="D10" s="3" t="n">
        <v>53</v>
      </c>
      <c r="E10" s="7" t="n">
        <f aca="false">C10/B10</f>
        <v>0.864795918367347</v>
      </c>
      <c r="F10" s="3" t="n">
        <v>6489</v>
      </c>
      <c r="G10" s="8" t="n">
        <f aca="false">F10/B10</f>
        <v>16.5535714285714</v>
      </c>
      <c r="H10" s="3" t="n">
        <v>10</v>
      </c>
      <c r="I10" s="3" t="n">
        <v>1</v>
      </c>
      <c r="J10" s="3" t="n">
        <v>2950</v>
      </c>
      <c r="K10" s="7" t="n">
        <f aca="false">J10/(B10*8)</f>
        <v>0.940688775510204</v>
      </c>
      <c r="L10" s="3" t="n">
        <v>2633</v>
      </c>
      <c r="M10" s="9" t="n">
        <f aca="false">L10/J10</f>
        <v>0.892542372881356</v>
      </c>
      <c r="N10" s="3" t="n">
        <v>392</v>
      </c>
      <c r="O10" s="7" t="n">
        <f aca="false">N10/B10</f>
        <v>1</v>
      </c>
      <c r="P10" s="3" t="n">
        <v>383</v>
      </c>
      <c r="Q10" s="7" t="n">
        <f aca="false">P10/B10</f>
        <v>0.977040816326531</v>
      </c>
      <c r="R10" s="3" t="n">
        <v>388</v>
      </c>
      <c r="S10" s="7" t="n">
        <f aca="false">R10/B10</f>
        <v>0.989795918367347</v>
      </c>
      <c r="T10" s="3" t="n">
        <v>8</v>
      </c>
      <c r="U10" s="7" t="n">
        <f aca="false">T10/B10</f>
        <v>0.0204081632653061</v>
      </c>
      <c r="V10" s="3" t="n">
        <v>12</v>
      </c>
      <c r="W10" s="10" t="n">
        <f aca="false">V10/D10</f>
        <v>0.226415094339623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5" t="s">
        <v>32</v>
      </c>
      <c r="B11" s="5" t="n">
        <v>362</v>
      </c>
      <c r="C11" s="6" t="n">
        <v>223</v>
      </c>
      <c r="D11" s="3" t="n">
        <v>139</v>
      </c>
      <c r="E11" s="7" t="n">
        <f aca="false">C11/B11</f>
        <v>0.616022099447514</v>
      </c>
      <c r="F11" s="3" t="n">
        <v>2703</v>
      </c>
      <c r="G11" s="8" t="n">
        <f aca="false">F11/B11</f>
        <v>7.46685082872928</v>
      </c>
      <c r="H11" s="3" t="n">
        <v>2</v>
      </c>
      <c r="I11" s="3" t="n">
        <v>0</v>
      </c>
      <c r="J11" s="3" t="n">
        <v>2647</v>
      </c>
      <c r="K11" s="7" t="n">
        <f aca="false">J11/(B11*8)</f>
        <v>0.914019337016575</v>
      </c>
      <c r="L11" s="3" t="n">
        <v>2227</v>
      </c>
      <c r="M11" s="9" t="n">
        <f aca="false">L11/J11</f>
        <v>0.841329807329052</v>
      </c>
      <c r="N11" s="3" t="n">
        <v>362</v>
      </c>
      <c r="O11" s="7" t="n">
        <f aca="false">N11/B11</f>
        <v>1</v>
      </c>
      <c r="P11" s="3" t="n">
        <v>359</v>
      </c>
      <c r="Q11" s="7" t="n">
        <f aca="false">P11/B11</f>
        <v>0.99171270718232</v>
      </c>
      <c r="R11" s="3" t="n">
        <v>360</v>
      </c>
      <c r="S11" s="7" t="n">
        <f aca="false">R11/B11</f>
        <v>0.994475138121547</v>
      </c>
      <c r="T11" s="3" t="n">
        <v>2</v>
      </c>
      <c r="U11" s="7" t="n">
        <f aca="false">T11/B11</f>
        <v>0.00552486187845304</v>
      </c>
      <c r="V11" s="3" t="n">
        <v>1</v>
      </c>
      <c r="W11" s="7" t="n">
        <f aca="false">V11/D11</f>
        <v>0.0071942446043165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5" t="s">
        <v>33</v>
      </c>
      <c r="B12" s="5" t="n">
        <v>41</v>
      </c>
      <c r="C12" s="6" t="n">
        <v>20</v>
      </c>
      <c r="D12" s="3" t="n">
        <v>21</v>
      </c>
      <c r="E12" s="7" t="n">
        <f aca="false">C12/B12</f>
        <v>0.487804878048781</v>
      </c>
      <c r="F12" s="3" t="n">
        <v>361</v>
      </c>
      <c r="G12" s="8" t="n">
        <f aca="false">F12/B12</f>
        <v>8.80487804878049</v>
      </c>
      <c r="H12" s="3" t="n">
        <v>10</v>
      </c>
      <c r="I12" s="3" t="n">
        <v>0</v>
      </c>
      <c r="J12" s="3" t="n">
        <v>259</v>
      </c>
      <c r="K12" s="7" t="n">
        <f aca="false">J12/(B12*8)</f>
        <v>0.789634146341463</v>
      </c>
      <c r="L12" s="3" t="n">
        <v>220</v>
      </c>
      <c r="M12" s="9" t="n">
        <f aca="false">L12/J12</f>
        <v>0.849420849420849</v>
      </c>
      <c r="N12" s="3" t="n">
        <v>41</v>
      </c>
      <c r="O12" s="7" t="n">
        <f aca="false">N12/B12</f>
        <v>1</v>
      </c>
      <c r="P12" s="3" t="n">
        <v>41</v>
      </c>
      <c r="Q12" s="7" t="n">
        <f aca="false">P12/B12</f>
        <v>1</v>
      </c>
      <c r="R12" s="3" t="n">
        <v>41</v>
      </c>
      <c r="S12" s="10" t="n">
        <f aca="false">R12/B12</f>
        <v>1</v>
      </c>
      <c r="T12" s="3" t="n">
        <v>0</v>
      </c>
      <c r="U12" s="7" t="n">
        <f aca="false">T12/B12</f>
        <v>0</v>
      </c>
      <c r="V12" s="3" t="n">
        <v>0</v>
      </c>
      <c r="W12" s="7" t="n">
        <f aca="false">V12/D12</f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5" t="s">
        <v>34</v>
      </c>
      <c r="B13" s="5" t="n">
        <f aca="false">SUM(B4:B12)</f>
        <v>3479</v>
      </c>
      <c r="C13" s="5" t="n">
        <v>2889</v>
      </c>
      <c r="D13" s="3" t="n">
        <f aca="false">SUM(D4:D12)</f>
        <v>590</v>
      </c>
      <c r="E13" s="7" t="n">
        <f aca="false">C13/B13</f>
        <v>0.830411037654498</v>
      </c>
      <c r="F13" s="3" t="n">
        <v>41060</v>
      </c>
      <c r="G13" s="8" t="n">
        <f aca="false">F13/B13</f>
        <v>11.80224202357</v>
      </c>
      <c r="H13" s="3" t="n">
        <v>1057</v>
      </c>
      <c r="I13" s="3" t="n">
        <v>53</v>
      </c>
      <c r="J13" s="3" t="n">
        <v>26280</v>
      </c>
      <c r="K13" s="7" t="n">
        <f aca="false">J13/(B13*8)</f>
        <v>0.944236849669445</v>
      </c>
      <c r="L13" s="3" t="n">
        <v>22695</v>
      </c>
      <c r="M13" s="9" t="n">
        <f aca="false">L13/J13</f>
        <v>0.863584474885845</v>
      </c>
      <c r="N13" s="3" t="n">
        <v>3411</v>
      </c>
      <c r="O13" s="7" t="n">
        <f aca="false">N13/B13</f>
        <v>0.980454153492383</v>
      </c>
      <c r="P13" s="3" t="n">
        <v>3175</v>
      </c>
      <c r="Q13" s="7" t="n">
        <f aca="false">P13/B13</f>
        <v>0.912618568554182</v>
      </c>
      <c r="R13" s="3" t="n">
        <v>3202</v>
      </c>
      <c r="S13" s="7" t="n">
        <f aca="false">R13/B13</f>
        <v>0.920379419373383</v>
      </c>
      <c r="T13" s="3" t="n">
        <v>34</v>
      </c>
      <c r="U13" s="7" t="n">
        <f aca="false">T13/B13</f>
        <v>0.00977292325380857</v>
      </c>
      <c r="V13" s="3" t="n">
        <v>13</v>
      </c>
      <c r="W13" s="7" t="n">
        <f aca="false">V13/D13</f>
        <v>0.022033898305084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" hidden="false" customHeight="true" outlineLevel="0" collapsed="false">
      <c r="A14" s="11" t="s">
        <v>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1.75" hidden="false" customHeight="true" outlineLevel="0" collapsed="false">
      <c r="K15" s="12" t="s">
        <v>36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1.75" hidden="false" customHeight="true" outlineLevel="0" collapsed="false">
      <c r="K16" s="13" t="s">
        <v>37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</row>
  </sheetData>
  <mergeCells count="13">
    <mergeCell ref="A1:W1"/>
    <mergeCell ref="A2:A3"/>
    <mergeCell ref="B2:B3"/>
    <mergeCell ref="C2:E2"/>
    <mergeCell ref="F2:M2"/>
    <mergeCell ref="N2:O2"/>
    <mergeCell ref="P2:Q2"/>
    <mergeCell ref="R2:S2"/>
    <mergeCell ref="T2:U2"/>
    <mergeCell ref="V2:W2"/>
    <mergeCell ref="A14:W14"/>
    <mergeCell ref="K15:U15"/>
    <mergeCell ref="K16:U16"/>
  </mergeCells>
  <printOptions headings="false" gridLines="false" gridLinesSet="true" horizontalCentered="false" verticalCentered="false"/>
  <pageMargins left="0.590277777777778" right="0.39375" top="1.06319444444444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7届毕业实践数据统计表（第8周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AutoBVT</cp:lastModifiedBy>
  <cp:lastPrinted>2017-04-10T08:13:53Z</cp:lastPrinted>
  <dcterms:modified xsi:type="dcterms:W3CDTF">2017-04-10T08:21:43Z</dcterms:modified>
  <cp:revision>0</cp:revision>
  <dc:subject/>
  <dc:title/>
</cp:coreProperties>
</file>