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二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综合实践平台数据统计情况</t>
    </r>
  </si>
  <si>
    <t xml:space="preserve">部 门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
书数</t>
  </si>
  <si>
    <t xml:space="preserve">论文数</t>
  </si>
  <si>
    <t xml:space="preserve">成果数</t>
  </si>
  <si>
    <t xml:space="preserve">财会系</t>
  </si>
  <si>
    <t xml:space="preserve">信息
技术系</t>
  </si>
  <si>
    <t xml:space="preserve">工商
管理系</t>
  </si>
  <si>
    <t xml:space="preserve">人文
传播系</t>
  </si>
  <si>
    <t xml:space="preserve">电气电子工程系</t>
  </si>
  <si>
    <t xml:space="preserve">时尚
设计系</t>
  </si>
  <si>
    <t xml:space="preserve">建筑
工程系</t>
  </si>
  <si>
    <t xml:space="preserve">机械
工程系</t>
  </si>
  <si>
    <t xml:space="preserve">创业
学院</t>
  </si>
  <si>
    <t xml:space="preserve">瑞安
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8</xdr:row>
      <xdr:rowOff>86400</xdr:rowOff>
    </xdr:from>
    <xdr:to>
      <xdr:col>3</xdr:col>
      <xdr:colOff>565200</xdr:colOff>
      <xdr:row>8</xdr:row>
      <xdr:rowOff>305280</xdr:rowOff>
    </xdr:to>
    <xdr:sp>
      <xdr:nvSpPr>
        <xdr:cNvPr id="0" name="椭圆 12"/>
        <xdr:cNvSpPr/>
      </xdr:nvSpPr>
      <xdr:spPr>
        <a:xfrm>
          <a:off x="1444680" y="2944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5960</xdr:rowOff>
    </xdr:from>
    <xdr:to>
      <xdr:col>3</xdr:col>
      <xdr:colOff>565200</xdr:colOff>
      <xdr:row>11</xdr:row>
      <xdr:rowOff>294840</xdr:rowOff>
    </xdr:to>
    <xdr:sp>
      <xdr:nvSpPr>
        <xdr:cNvPr id="1" name="椭圆 12"/>
        <xdr:cNvSpPr/>
      </xdr:nvSpPr>
      <xdr:spPr>
        <a:xfrm>
          <a:off x="144468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66960</xdr:rowOff>
    </xdr:from>
    <xdr:to>
      <xdr:col>5</xdr:col>
      <xdr:colOff>521640</xdr:colOff>
      <xdr:row>4</xdr:row>
      <xdr:rowOff>285840</xdr:rowOff>
    </xdr:to>
    <xdr:sp>
      <xdr:nvSpPr>
        <xdr:cNvPr id="2" name="椭圆 12"/>
        <xdr:cNvSpPr/>
      </xdr:nvSpPr>
      <xdr:spPr>
        <a:xfrm>
          <a:off x="2487240" y="140112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6400</xdr:rowOff>
    </xdr:from>
    <xdr:to>
      <xdr:col>5</xdr:col>
      <xdr:colOff>511200</xdr:colOff>
      <xdr:row>10</xdr:row>
      <xdr:rowOff>304920</xdr:rowOff>
    </xdr:to>
    <xdr:sp>
      <xdr:nvSpPr>
        <xdr:cNvPr id="3" name="椭圆 12"/>
        <xdr:cNvSpPr/>
      </xdr:nvSpPr>
      <xdr:spPr>
        <a:xfrm>
          <a:off x="2476440" y="3706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86400</xdr:rowOff>
    </xdr:from>
    <xdr:to>
      <xdr:col>5</xdr:col>
      <xdr:colOff>511200</xdr:colOff>
      <xdr:row>11</xdr:row>
      <xdr:rowOff>305280</xdr:rowOff>
    </xdr:to>
    <xdr:sp>
      <xdr:nvSpPr>
        <xdr:cNvPr id="4" name="椭圆 12"/>
        <xdr:cNvSpPr/>
      </xdr:nvSpPr>
      <xdr:spPr>
        <a:xfrm>
          <a:off x="247644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10</xdr:row>
      <xdr:rowOff>75960</xdr:rowOff>
    </xdr:from>
    <xdr:to>
      <xdr:col>9</xdr:col>
      <xdr:colOff>565560</xdr:colOff>
      <xdr:row>10</xdr:row>
      <xdr:rowOff>294480</xdr:rowOff>
    </xdr:to>
    <xdr:sp>
      <xdr:nvSpPr>
        <xdr:cNvPr id="5" name="椭圆 12"/>
        <xdr:cNvSpPr/>
      </xdr:nvSpPr>
      <xdr:spPr>
        <a:xfrm>
          <a:off x="465984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7</xdr:row>
      <xdr:rowOff>86400</xdr:rowOff>
    </xdr:from>
    <xdr:to>
      <xdr:col>11</xdr:col>
      <xdr:colOff>565560</xdr:colOff>
      <xdr:row>7</xdr:row>
      <xdr:rowOff>304920</xdr:rowOff>
    </xdr:to>
    <xdr:sp>
      <xdr:nvSpPr>
        <xdr:cNvPr id="6" name="椭圆 12"/>
        <xdr:cNvSpPr/>
      </xdr:nvSpPr>
      <xdr:spPr>
        <a:xfrm>
          <a:off x="5801040" y="2563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75960</xdr:rowOff>
    </xdr:from>
    <xdr:to>
      <xdr:col>15</xdr:col>
      <xdr:colOff>511200</xdr:colOff>
      <xdr:row>10</xdr:row>
      <xdr:rowOff>294480</xdr:rowOff>
    </xdr:to>
    <xdr:sp>
      <xdr:nvSpPr>
        <xdr:cNvPr id="7" name="椭圆 12"/>
        <xdr:cNvSpPr/>
      </xdr:nvSpPr>
      <xdr:spPr>
        <a:xfrm>
          <a:off x="796284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</xdr:row>
      <xdr:rowOff>75600</xdr:rowOff>
    </xdr:from>
    <xdr:to>
      <xdr:col>19</xdr:col>
      <xdr:colOff>522000</xdr:colOff>
      <xdr:row>3</xdr:row>
      <xdr:rowOff>294480</xdr:rowOff>
    </xdr:to>
    <xdr:sp>
      <xdr:nvSpPr>
        <xdr:cNvPr id="8" name="椭圆 12"/>
        <xdr:cNvSpPr/>
      </xdr:nvSpPr>
      <xdr:spPr>
        <a:xfrm>
          <a:off x="9917280" y="1028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9</xdr:row>
      <xdr:rowOff>75600</xdr:rowOff>
    </xdr:from>
    <xdr:to>
      <xdr:col>19</xdr:col>
      <xdr:colOff>532800</xdr:colOff>
      <xdr:row>9</xdr:row>
      <xdr:rowOff>294480</xdr:rowOff>
    </xdr:to>
    <xdr:sp>
      <xdr:nvSpPr>
        <xdr:cNvPr id="9" name="椭圆 12"/>
        <xdr:cNvSpPr/>
      </xdr:nvSpPr>
      <xdr:spPr>
        <a:xfrm>
          <a:off x="9928440" y="33148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75960</xdr:rowOff>
    </xdr:from>
    <xdr:to>
      <xdr:col>19</xdr:col>
      <xdr:colOff>511200</xdr:colOff>
      <xdr:row>10</xdr:row>
      <xdr:rowOff>294480</xdr:rowOff>
    </xdr:to>
    <xdr:sp>
      <xdr:nvSpPr>
        <xdr:cNvPr id="10" name="椭圆 12"/>
        <xdr:cNvSpPr/>
      </xdr:nvSpPr>
      <xdr:spPr>
        <a:xfrm>
          <a:off x="990648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8</xdr:row>
      <xdr:rowOff>75960</xdr:rowOff>
    </xdr:from>
    <xdr:to>
      <xdr:col>19</xdr:col>
      <xdr:colOff>532800</xdr:colOff>
      <xdr:row>8</xdr:row>
      <xdr:rowOff>294840</xdr:rowOff>
    </xdr:to>
    <xdr:sp>
      <xdr:nvSpPr>
        <xdr:cNvPr id="11" name="椭圆 12"/>
        <xdr:cNvSpPr/>
      </xdr:nvSpPr>
      <xdr:spPr>
        <a:xfrm>
          <a:off x="99284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0</xdr:row>
      <xdr:rowOff>75960</xdr:rowOff>
    </xdr:from>
    <xdr:to>
      <xdr:col>17</xdr:col>
      <xdr:colOff>521640</xdr:colOff>
      <xdr:row>10</xdr:row>
      <xdr:rowOff>294480</xdr:rowOff>
    </xdr:to>
    <xdr:sp>
      <xdr:nvSpPr>
        <xdr:cNvPr id="12" name="椭圆 12"/>
        <xdr:cNvSpPr/>
      </xdr:nvSpPr>
      <xdr:spPr>
        <a:xfrm>
          <a:off x="8918280" y="36961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</xdr:colOff>
      <xdr:row>8</xdr:row>
      <xdr:rowOff>66960</xdr:rowOff>
    </xdr:from>
    <xdr:to>
      <xdr:col>13</xdr:col>
      <xdr:colOff>532800</xdr:colOff>
      <xdr:row>8</xdr:row>
      <xdr:rowOff>285840</xdr:rowOff>
    </xdr:to>
    <xdr:sp>
      <xdr:nvSpPr>
        <xdr:cNvPr id="13" name="椭圆 12"/>
        <xdr:cNvSpPr/>
      </xdr:nvSpPr>
      <xdr:spPr>
        <a:xfrm>
          <a:off x="6887520" y="2925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0</xdr:row>
      <xdr:rowOff>95400</xdr:rowOff>
    </xdr:from>
    <xdr:to>
      <xdr:col>3</xdr:col>
      <xdr:colOff>565200</xdr:colOff>
      <xdr:row>10</xdr:row>
      <xdr:rowOff>313920</xdr:rowOff>
    </xdr:to>
    <xdr:sp>
      <xdr:nvSpPr>
        <xdr:cNvPr id="14" name="椭圆 12"/>
        <xdr:cNvSpPr/>
      </xdr:nvSpPr>
      <xdr:spPr>
        <a:xfrm>
          <a:off x="1444680" y="3715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</xdr:colOff>
      <xdr:row>4</xdr:row>
      <xdr:rowOff>95400</xdr:rowOff>
    </xdr:from>
    <xdr:to>
      <xdr:col>9</xdr:col>
      <xdr:colOff>565560</xdr:colOff>
      <xdr:row>4</xdr:row>
      <xdr:rowOff>313920</xdr:rowOff>
    </xdr:to>
    <xdr:sp>
      <xdr:nvSpPr>
        <xdr:cNvPr id="15" name="椭圆 12"/>
        <xdr:cNvSpPr/>
      </xdr:nvSpPr>
      <xdr:spPr>
        <a:xfrm>
          <a:off x="4659840" y="1429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5</xdr:row>
      <xdr:rowOff>86400</xdr:rowOff>
    </xdr:from>
    <xdr:to>
      <xdr:col>9</xdr:col>
      <xdr:colOff>543960</xdr:colOff>
      <xdr:row>5</xdr:row>
      <xdr:rowOff>305280</xdr:rowOff>
    </xdr:to>
    <xdr:sp>
      <xdr:nvSpPr>
        <xdr:cNvPr id="16" name="椭圆 12"/>
        <xdr:cNvSpPr/>
      </xdr:nvSpPr>
      <xdr:spPr>
        <a:xfrm>
          <a:off x="4638240" y="1801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1</xdr:row>
      <xdr:rowOff>95400</xdr:rowOff>
    </xdr:from>
    <xdr:to>
      <xdr:col>9</xdr:col>
      <xdr:colOff>587520</xdr:colOff>
      <xdr:row>11</xdr:row>
      <xdr:rowOff>314280</xdr:rowOff>
    </xdr:to>
    <xdr:sp>
      <xdr:nvSpPr>
        <xdr:cNvPr id="17" name="椭圆 12"/>
        <xdr:cNvSpPr/>
      </xdr:nvSpPr>
      <xdr:spPr>
        <a:xfrm>
          <a:off x="4681440" y="40964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2</xdr:row>
      <xdr:rowOff>86040</xdr:rowOff>
    </xdr:from>
    <xdr:to>
      <xdr:col>11</xdr:col>
      <xdr:colOff>565560</xdr:colOff>
      <xdr:row>12</xdr:row>
      <xdr:rowOff>304920</xdr:rowOff>
    </xdr:to>
    <xdr:sp>
      <xdr:nvSpPr>
        <xdr:cNvPr id="18" name="椭圆 12"/>
        <xdr:cNvSpPr/>
      </xdr:nvSpPr>
      <xdr:spPr>
        <a:xfrm>
          <a:off x="5801040" y="4468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1</xdr:row>
      <xdr:rowOff>86400</xdr:rowOff>
    </xdr:from>
    <xdr:to>
      <xdr:col>11</xdr:col>
      <xdr:colOff>565560</xdr:colOff>
      <xdr:row>11</xdr:row>
      <xdr:rowOff>305280</xdr:rowOff>
    </xdr:to>
    <xdr:sp>
      <xdr:nvSpPr>
        <xdr:cNvPr id="19" name="椭圆 12"/>
        <xdr:cNvSpPr/>
      </xdr:nvSpPr>
      <xdr:spPr>
        <a:xfrm>
          <a:off x="5801040" y="4087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10</xdr:row>
      <xdr:rowOff>66960</xdr:rowOff>
    </xdr:from>
    <xdr:to>
      <xdr:col>11</xdr:col>
      <xdr:colOff>565560</xdr:colOff>
      <xdr:row>10</xdr:row>
      <xdr:rowOff>285840</xdr:rowOff>
    </xdr:to>
    <xdr:sp>
      <xdr:nvSpPr>
        <xdr:cNvPr id="20" name="椭圆 12"/>
        <xdr:cNvSpPr/>
      </xdr:nvSpPr>
      <xdr:spPr>
        <a:xfrm>
          <a:off x="5801040" y="36871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86400</xdr:rowOff>
    </xdr:from>
    <xdr:to>
      <xdr:col>15</xdr:col>
      <xdr:colOff>500040</xdr:colOff>
      <xdr:row>5</xdr:row>
      <xdr:rowOff>305280</xdr:rowOff>
    </xdr:to>
    <xdr:sp>
      <xdr:nvSpPr>
        <xdr:cNvPr id="21" name="椭圆 12"/>
        <xdr:cNvSpPr/>
      </xdr:nvSpPr>
      <xdr:spPr>
        <a:xfrm>
          <a:off x="7962840" y="1801440"/>
          <a:ext cx="5000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8</xdr:row>
      <xdr:rowOff>75960</xdr:rowOff>
    </xdr:from>
    <xdr:to>
      <xdr:col>15</xdr:col>
      <xdr:colOff>521640</xdr:colOff>
      <xdr:row>8</xdr:row>
      <xdr:rowOff>294840</xdr:rowOff>
    </xdr:to>
    <xdr:sp>
      <xdr:nvSpPr>
        <xdr:cNvPr id="22" name="椭圆 12"/>
        <xdr:cNvSpPr/>
      </xdr:nvSpPr>
      <xdr:spPr>
        <a:xfrm>
          <a:off x="79736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75960</xdr:rowOff>
    </xdr:from>
    <xdr:to>
      <xdr:col>15</xdr:col>
      <xdr:colOff>511200</xdr:colOff>
      <xdr:row>11</xdr:row>
      <xdr:rowOff>294840</xdr:rowOff>
    </xdr:to>
    <xdr:sp>
      <xdr:nvSpPr>
        <xdr:cNvPr id="23" name="椭圆 12"/>
        <xdr:cNvSpPr/>
      </xdr:nvSpPr>
      <xdr:spPr>
        <a:xfrm>
          <a:off x="7962840" y="4077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75600</xdr:rowOff>
    </xdr:from>
    <xdr:to>
      <xdr:col>15</xdr:col>
      <xdr:colOff>511200</xdr:colOff>
      <xdr:row>9</xdr:row>
      <xdr:rowOff>294480</xdr:rowOff>
    </xdr:to>
    <xdr:sp>
      <xdr:nvSpPr>
        <xdr:cNvPr id="24" name="椭圆 12"/>
        <xdr:cNvSpPr/>
      </xdr:nvSpPr>
      <xdr:spPr>
        <a:xfrm>
          <a:off x="7962840" y="3314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66960</xdr:rowOff>
    </xdr:from>
    <xdr:to>
      <xdr:col>17</xdr:col>
      <xdr:colOff>511200</xdr:colOff>
      <xdr:row>5</xdr:row>
      <xdr:rowOff>285840</xdr:rowOff>
    </xdr:to>
    <xdr:sp>
      <xdr:nvSpPr>
        <xdr:cNvPr id="25" name="椭圆 12"/>
        <xdr:cNvSpPr/>
      </xdr:nvSpPr>
      <xdr:spPr>
        <a:xfrm>
          <a:off x="8907840" y="1782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66960</xdr:rowOff>
    </xdr:from>
    <xdr:to>
      <xdr:col>17</xdr:col>
      <xdr:colOff>511200</xdr:colOff>
      <xdr:row>8</xdr:row>
      <xdr:rowOff>285840</xdr:rowOff>
    </xdr:to>
    <xdr:sp>
      <xdr:nvSpPr>
        <xdr:cNvPr id="26" name="椭圆 12"/>
        <xdr:cNvSpPr/>
      </xdr:nvSpPr>
      <xdr:spPr>
        <a:xfrm>
          <a:off x="8907840" y="29250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9</xdr:row>
      <xdr:rowOff>86040</xdr:rowOff>
    </xdr:from>
    <xdr:to>
      <xdr:col>17</xdr:col>
      <xdr:colOff>532440</xdr:colOff>
      <xdr:row>9</xdr:row>
      <xdr:rowOff>304920</xdr:rowOff>
    </xdr:to>
    <xdr:sp>
      <xdr:nvSpPr>
        <xdr:cNvPr id="27" name="椭圆 12"/>
        <xdr:cNvSpPr/>
      </xdr:nvSpPr>
      <xdr:spPr>
        <a:xfrm>
          <a:off x="8918280" y="3325320"/>
          <a:ext cx="5220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6</xdr:row>
      <xdr:rowOff>75600</xdr:rowOff>
    </xdr:from>
    <xdr:to>
      <xdr:col>9</xdr:col>
      <xdr:colOff>576360</xdr:colOff>
      <xdr:row>6</xdr:row>
      <xdr:rowOff>294480</xdr:rowOff>
    </xdr:to>
    <xdr:sp>
      <xdr:nvSpPr>
        <xdr:cNvPr id="28" name="椭圆 12"/>
        <xdr:cNvSpPr/>
      </xdr:nvSpPr>
      <xdr:spPr>
        <a:xfrm>
          <a:off x="4670640" y="2171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8</xdr:row>
      <xdr:rowOff>86400</xdr:rowOff>
    </xdr:from>
    <xdr:to>
      <xdr:col>9</xdr:col>
      <xdr:colOff>576360</xdr:colOff>
      <xdr:row>8</xdr:row>
      <xdr:rowOff>305280</xdr:rowOff>
    </xdr:to>
    <xdr:sp>
      <xdr:nvSpPr>
        <xdr:cNvPr id="29" name="椭圆 12"/>
        <xdr:cNvSpPr/>
      </xdr:nvSpPr>
      <xdr:spPr>
        <a:xfrm>
          <a:off x="4670640" y="294444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9</xdr:row>
      <xdr:rowOff>66960</xdr:rowOff>
    </xdr:from>
    <xdr:to>
      <xdr:col>3</xdr:col>
      <xdr:colOff>565200</xdr:colOff>
      <xdr:row>9</xdr:row>
      <xdr:rowOff>285480</xdr:rowOff>
    </xdr:to>
    <xdr:sp>
      <xdr:nvSpPr>
        <xdr:cNvPr id="30" name="椭圆 12"/>
        <xdr:cNvSpPr/>
      </xdr:nvSpPr>
      <xdr:spPr>
        <a:xfrm>
          <a:off x="1444680" y="330624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66960</xdr:rowOff>
    </xdr:from>
    <xdr:to>
      <xdr:col>5</xdr:col>
      <xdr:colOff>511200</xdr:colOff>
      <xdr:row>12</xdr:row>
      <xdr:rowOff>285480</xdr:rowOff>
    </xdr:to>
    <xdr:sp>
      <xdr:nvSpPr>
        <xdr:cNvPr id="31" name="椭圆 12"/>
        <xdr:cNvSpPr/>
      </xdr:nvSpPr>
      <xdr:spPr>
        <a:xfrm>
          <a:off x="2476440" y="444924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8</xdr:row>
      <xdr:rowOff>75960</xdr:rowOff>
    </xdr:from>
    <xdr:to>
      <xdr:col>5</xdr:col>
      <xdr:colOff>500040</xdr:colOff>
      <xdr:row>8</xdr:row>
      <xdr:rowOff>294840</xdr:rowOff>
    </xdr:to>
    <xdr:sp>
      <xdr:nvSpPr>
        <xdr:cNvPr id="32" name="椭圆 12"/>
        <xdr:cNvSpPr/>
      </xdr:nvSpPr>
      <xdr:spPr>
        <a:xfrm>
          <a:off x="2465640" y="293400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9</xdr:row>
      <xdr:rowOff>75600</xdr:rowOff>
    </xdr:from>
    <xdr:to>
      <xdr:col>13</xdr:col>
      <xdr:colOff>543960</xdr:colOff>
      <xdr:row>9</xdr:row>
      <xdr:rowOff>294480</xdr:rowOff>
    </xdr:to>
    <xdr:sp>
      <xdr:nvSpPr>
        <xdr:cNvPr id="33" name="椭圆 12"/>
        <xdr:cNvSpPr/>
      </xdr:nvSpPr>
      <xdr:spPr>
        <a:xfrm>
          <a:off x="6898320" y="331488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3</xdr:row>
      <xdr:rowOff>86040</xdr:rowOff>
    </xdr:from>
    <xdr:to>
      <xdr:col>9</xdr:col>
      <xdr:colOff>554760</xdr:colOff>
      <xdr:row>3</xdr:row>
      <xdr:rowOff>304920</xdr:rowOff>
    </xdr:to>
    <xdr:sp>
      <xdr:nvSpPr>
        <xdr:cNvPr id="34" name="椭圆 12"/>
        <xdr:cNvSpPr/>
      </xdr:nvSpPr>
      <xdr:spPr>
        <a:xfrm>
          <a:off x="4649040" y="10393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4.5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2" width="6.24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6.75"/>
    <col collapsed="false" customWidth="true" hidden="false" outlineLevel="0" max="15" min="15" style="1" width="5.87"/>
    <col collapsed="false" customWidth="true" hidden="false" outlineLevel="0" max="16" min="16" style="1" width="5.99"/>
    <col collapsed="false" customWidth="true" hidden="false" outlineLevel="0" max="17" min="17" style="1" width="4.87"/>
    <col collapsed="false" customWidth="true" hidden="false" outlineLevel="0" max="18" min="18" style="1" width="6.24"/>
    <col collapsed="false" customWidth="true" hidden="false" outlineLevel="0" max="19" min="19" style="1" width="5.24"/>
    <col collapsed="false" customWidth="true" hidden="false" outlineLevel="0" max="20" min="20" style="1" width="6.36"/>
    <col collapsed="false" customWidth="true" hidden="false" outlineLevel="0" max="21" min="21" style="1" width="5.24"/>
    <col collapsed="false" customWidth="true" hidden="false" outlineLevel="0" max="22" min="22" style="1" width="6.62"/>
    <col collapsed="false" customWidth="false" hidden="false" outlineLevel="0" max="257" min="23" style="1" width="12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8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7" t="s">
        <v>7</v>
      </c>
      <c r="R2" s="7"/>
      <c r="S2" s="6" t="s">
        <v>8</v>
      </c>
      <c r="T2" s="6"/>
      <c r="U2" s="6" t="s">
        <v>9</v>
      </c>
      <c r="V2" s="6"/>
    </row>
    <row r="3" s="8" customFormat="true" ht="29.1" hidden="false" customHeight="true" outlineLevel="0" collapsed="false">
      <c r="A3" s="4"/>
      <c r="B3" s="5"/>
      <c r="C3" s="6" t="s">
        <v>10</v>
      </c>
      <c r="D3" s="6" t="s">
        <v>11</v>
      </c>
      <c r="E3" s="6" t="s">
        <v>12</v>
      </c>
      <c r="F3" s="9" t="s">
        <v>13</v>
      </c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10" t="s">
        <v>19</v>
      </c>
      <c r="M3" s="11" t="s">
        <v>20</v>
      </c>
      <c r="N3" s="11" t="s">
        <v>21</v>
      </c>
      <c r="O3" s="12" t="s">
        <v>22</v>
      </c>
      <c r="P3" s="12" t="s">
        <v>21</v>
      </c>
      <c r="Q3" s="11" t="s">
        <v>23</v>
      </c>
      <c r="R3" s="13" t="s">
        <v>21</v>
      </c>
      <c r="S3" s="6" t="s">
        <v>24</v>
      </c>
      <c r="T3" s="11" t="s">
        <v>21</v>
      </c>
      <c r="U3" s="11" t="s">
        <v>25</v>
      </c>
      <c r="V3" s="11" t="s">
        <v>21</v>
      </c>
    </row>
    <row r="4" s="8" customFormat="true" ht="30" hidden="false" customHeight="true" outlineLevel="0" collapsed="false">
      <c r="A4" s="5" t="s">
        <v>26</v>
      </c>
      <c r="B4" s="14" t="n">
        <v>578</v>
      </c>
      <c r="C4" s="5" t="n">
        <v>575</v>
      </c>
      <c r="D4" s="15" t="n">
        <f aca="false">C4/B4</f>
        <v>0.994809688581315</v>
      </c>
      <c r="E4" s="5" t="n">
        <v>22808</v>
      </c>
      <c r="F4" s="16" t="n">
        <f aca="false">E4/B4</f>
        <v>39.4602076124568</v>
      </c>
      <c r="G4" s="5" t="n">
        <v>54</v>
      </c>
      <c r="H4" s="5" t="n">
        <v>2</v>
      </c>
      <c r="I4" s="5" t="n">
        <v>9020</v>
      </c>
      <c r="J4" s="17" t="n">
        <f aca="false">I4/(B4*17)</f>
        <v>0.917972725422349</v>
      </c>
      <c r="K4" s="5" t="n">
        <v>8964</v>
      </c>
      <c r="L4" s="15" t="n">
        <f aca="false">K4/I4</f>
        <v>0.993791574279379</v>
      </c>
      <c r="M4" s="5" t="n">
        <v>578</v>
      </c>
      <c r="N4" s="15" t="n">
        <f aca="false">M4/B4</f>
        <v>1</v>
      </c>
      <c r="O4" s="5" t="n">
        <v>575</v>
      </c>
      <c r="P4" s="17" t="n">
        <f aca="false">O4/B4</f>
        <v>0.994809688581315</v>
      </c>
      <c r="Q4" s="5" t="n">
        <v>576</v>
      </c>
      <c r="R4" s="18" t="n">
        <f aca="false">Q4/B4</f>
        <v>0.996539792387543</v>
      </c>
      <c r="S4" s="5" t="n">
        <v>572</v>
      </c>
      <c r="T4" s="19" t="n">
        <f aca="false">S4/B4</f>
        <v>0.98961937716263</v>
      </c>
      <c r="U4" s="5" t="n">
        <v>38</v>
      </c>
      <c r="V4" s="19" t="n">
        <f aca="false">U4/B4</f>
        <v>0.0657439446366782</v>
      </c>
    </row>
    <row r="5" s="8" customFormat="true" ht="30" hidden="false" customHeight="true" outlineLevel="0" collapsed="false">
      <c r="A5" s="5" t="s">
        <v>27</v>
      </c>
      <c r="B5" s="14" t="n">
        <v>555</v>
      </c>
      <c r="C5" s="5" t="n">
        <v>553</v>
      </c>
      <c r="D5" s="15" t="n">
        <f aca="false">C5/B5</f>
        <v>0.996396396396396</v>
      </c>
      <c r="E5" s="5" t="n">
        <v>19349</v>
      </c>
      <c r="F5" s="16" t="n">
        <f aca="false">E5/B5</f>
        <v>34.8630630630631</v>
      </c>
      <c r="G5" s="5" t="n">
        <v>8</v>
      </c>
      <c r="H5" s="5" t="n">
        <v>2</v>
      </c>
      <c r="I5" s="5" t="n">
        <v>8341</v>
      </c>
      <c r="J5" s="17" t="n">
        <f aca="false">I5/(B5*17)</f>
        <v>0.88404875463699</v>
      </c>
      <c r="K5" s="5" t="n">
        <v>8247</v>
      </c>
      <c r="L5" s="15" t="n">
        <f aca="false">K5/I5</f>
        <v>0.988730368061384</v>
      </c>
      <c r="M5" s="5" t="n">
        <v>554</v>
      </c>
      <c r="N5" s="15" t="n">
        <f aca="false">M5/B5</f>
        <v>0.998198198198198</v>
      </c>
      <c r="O5" s="5" t="n">
        <v>554</v>
      </c>
      <c r="P5" s="17" t="n">
        <f aca="false">O5/B5</f>
        <v>0.998198198198198</v>
      </c>
      <c r="Q5" s="5" t="n">
        <v>554</v>
      </c>
      <c r="R5" s="18" t="n">
        <f aca="false">Q5/B5</f>
        <v>0.998198198198198</v>
      </c>
      <c r="S5" s="5" t="n">
        <v>553</v>
      </c>
      <c r="T5" s="19" t="n">
        <f aca="false">S5/B5</f>
        <v>0.996396396396396</v>
      </c>
      <c r="U5" s="5" t="n">
        <v>60</v>
      </c>
      <c r="V5" s="19" t="n">
        <f aca="false">U5/B5</f>
        <v>0.108108108108108</v>
      </c>
    </row>
    <row r="6" s="8" customFormat="true" ht="30" hidden="false" customHeight="true" outlineLevel="0" collapsed="false">
      <c r="A6" s="5" t="s">
        <v>28</v>
      </c>
      <c r="B6" s="14" t="n">
        <v>489</v>
      </c>
      <c r="C6" s="5" t="n">
        <v>487</v>
      </c>
      <c r="D6" s="15" t="n">
        <f aca="false">C6/B6</f>
        <v>0.995910020449898</v>
      </c>
      <c r="E6" s="5" t="n">
        <v>22233</v>
      </c>
      <c r="F6" s="16" t="n">
        <f aca="false">E6/B6</f>
        <v>45.4662576687117</v>
      </c>
      <c r="G6" s="5" t="n">
        <v>34</v>
      </c>
      <c r="H6" s="5" t="n">
        <v>4</v>
      </c>
      <c r="I6" s="5" t="n">
        <v>7286</v>
      </c>
      <c r="J6" s="17" t="n">
        <f aca="false">I6/(B6*17)</f>
        <v>0.876458558883676</v>
      </c>
      <c r="K6" s="5" t="n">
        <v>7178</v>
      </c>
      <c r="L6" s="15" t="n">
        <f aca="false">K6/I6</f>
        <v>0.985177051880319</v>
      </c>
      <c r="M6" s="5" t="n">
        <v>489</v>
      </c>
      <c r="N6" s="15" t="n">
        <f aca="false">M6/B6</f>
        <v>1</v>
      </c>
      <c r="O6" s="5" t="n">
        <v>482</v>
      </c>
      <c r="P6" s="17" t="n">
        <f aca="false">O6/B6</f>
        <v>0.985685071574642</v>
      </c>
      <c r="Q6" s="5" t="n">
        <v>481</v>
      </c>
      <c r="R6" s="18" t="n">
        <f aca="false">Q6/B6</f>
        <v>0.983640081799591</v>
      </c>
      <c r="S6" s="5" t="n">
        <v>485</v>
      </c>
      <c r="T6" s="19" t="n">
        <f aca="false">S6/B6</f>
        <v>0.991820040899796</v>
      </c>
      <c r="U6" s="5" t="n">
        <v>444</v>
      </c>
      <c r="V6" s="19" t="n">
        <f aca="false">U6/B6</f>
        <v>0.907975460122699</v>
      </c>
    </row>
    <row r="7" s="8" customFormat="true" ht="30" hidden="false" customHeight="true" outlineLevel="0" collapsed="false">
      <c r="A7" s="5" t="s">
        <v>29</v>
      </c>
      <c r="B7" s="14" t="n">
        <v>259</v>
      </c>
      <c r="C7" s="5" t="n">
        <v>259</v>
      </c>
      <c r="D7" s="15" t="n">
        <f aca="false">C7/B7</f>
        <v>1</v>
      </c>
      <c r="E7" s="5" t="n">
        <v>11278</v>
      </c>
      <c r="F7" s="16" t="n">
        <f aca="false">E7/B7</f>
        <v>43.5444015444015</v>
      </c>
      <c r="G7" s="5" t="n">
        <v>64</v>
      </c>
      <c r="H7" s="5" t="n">
        <v>2</v>
      </c>
      <c r="I7" s="5" t="n">
        <v>4095</v>
      </c>
      <c r="J7" s="17" t="n">
        <f aca="false">I7/(B7*17)</f>
        <v>0.930047694753577</v>
      </c>
      <c r="K7" s="5" t="n">
        <v>4060</v>
      </c>
      <c r="L7" s="15" t="n">
        <f aca="false">K7/I7</f>
        <v>0.991452991452992</v>
      </c>
      <c r="M7" s="5" t="n">
        <v>259</v>
      </c>
      <c r="N7" s="15" t="n">
        <f aca="false">M7/B7</f>
        <v>1</v>
      </c>
      <c r="O7" s="5" t="n">
        <v>259</v>
      </c>
      <c r="P7" s="17" t="n">
        <f aca="false">O7/B7</f>
        <v>1</v>
      </c>
      <c r="Q7" s="5" t="n">
        <v>259</v>
      </c>
      <c r="R7" s="18" t="n">
        <f aca="false">Q7/B7</f>
        <v>1</v>
      </c>
      <c r="S7" s="5" t="n">
        <v>258</v>
      </c>
      <c r="T7" s="19" t="n">
        <f aca="false">S7/B7</f>
        <v>0.996138996138996</v>
      </c>
      <c r="U7" s="5" t="n">
        <v>61</v>
      </c>
      <c r="V7" s="19" t="n">
        <f aca="false">U7/B7</f>
        <v>0.235521235521236</v>
      </c>
    </row>
    <row r="8" s="8" customFormat="true" ht="30" hidden="false" customHeight="true" outlineLevel="0" collapsed="false">
      <c r="A8" s="20" t="s">
        <v>30</v>
      </c>
      <c r="B8" s="14" t="n">
        <v>443</v>
      </c>
      <c r="C8" s="5" t="n">
        <v>441</v>
      </c>
      <c r="D8" s="15" t="n">
        <f aca="false">C8/B8</f>
        <v>0.99548532731377</v>
      </c>
      <c r="E8" s="5" t="n">
        <v>18042</v>
      </c>
      <c r="F8" s="16" t="n">
        <f aca="false">E8/B8</f>
        <v>40.7268623024831</v>
      </c>
      <c r="G8" s="5" t="n">
        <v>260</v>
      </c>
      <c r="H8" s="5" t="n">
        <v>82</v>
      </c>
      <c r="I8" s="5" t="n">
        <v>7388</v>
      </c>
      <c r="J8" s="17" t="n">
        <f aca="false">I8/(B8*17)</f>
        <v>0.981011817819679</v>
      </c>
      <c r="K8" s="5" t="n">
        <v>7221</v>
      </c>
      <c r="L8" s="15" t="n">
        <f aca="false">K8/I8</f>
        <v>0.977395776935571</v>
      </c>
      <c r="M8" s="5" t="n">
        <v>443</v>
      </c>
      <c r="N8" s="15" t="n">
        <f aca="false">M8/B8</f>
        <v>1</v>
      </c>
      <c r="O8" s="5" t="n">
        <v>441</v>
      </c>
      <c r="P8" s="17" t="n">
        <f aca="false">O8/B8</f>
        <v>0.99548532731377</v>
      </c>
      <c r="Q8" s="5" t="n">
        <v>441</v>
      </c>
      <c r="R8" s="18" t="n">
        <f aca="false">Q8/B8</f>
        <v>0.99548532731377</v>
      </c>
      <c r="S8" s="5" t="n">
        <v>441</v>
      </c>
      <c r="T8" s="19" t="n">
        <f aca="false">S8/B8</f>
        <v>0.99548532731377</v>
      </c>
      <c r="U8" s="5" t="n">
        <v>213</v>
      </c>
      <c r="V8" s="19" t="n">
        <f aca="false">U8/B8</f>
        <v>0.480812641083521</v>
      </c>
    </row>
    <row r="9" s="8" customFormat="true" ht="30" hidden="false" customHeight="true" outlineLevel="0" collapsed="false">
      <c r="A9" s="5" t="s">
        <v>31</v>
      </c>
      <c r="B9" s="14" t="n">
        <v>386</v>
      </c>
      <c r="C9" s="5" t="n">
        <v>377</v>
      </c>
      <c r="D9" s="15" t="n">
        <f aca="false">C9/B9</f>
        <v>0.976683937823834</v>
      </c>
      <c r="E9" s="5" t="n">
        <v>14132</v>
      </c>
      <c r="F9" s="16" t="n">
        <f aca="false">E9/B9</f>
        <v>36.6113989637306</v>
      </c>
      <c r="G9" s="5" t="n">
        <v>128</v>
      </c>
      <c r="H9" s="5" t="n">
        <v>8</v>
      </c>
      <c r="I9" s="5" t="n">
        <v>5990</v>
      </c>
      <c r="J9" s="17" t="n">
        <f aca="false">I9/(B9*17)</f>
        <v>0.912831453825053</v>
      </c>
      <c r="K9" s="5" t="n">
        <v>5884</v>
      </c>
      <c r="L9" s="15" t="n">
        <f aca="false">K9/I9</f>
        <v>0.982303839732888</v>
      </c>
      <c r="M9" s="5" t="n">
        <v>382</v>
      </c>
      <c r="N9" s="15" t="n">
        <f aca="false">M9/B9</f>
        <v>0.989637305699482</v>
      </c>
      <c r="O9" s="5" t="n">
        <v>379</v>
      </c>
      <c r="P9" s="17" t="n">
        <f aca="false">O9/B9</f>
        <v>0.981865284974093</v>
      </c>
      <c r="Q9" s="5" t="n">
        <v>378</v>
      </c>
      <c r="R9" s="18" t="n">
        <f aca="false">Q9/B9</f>
        <v>0.979274611398964</v>
      </c>
      <c r="S9" s="5" t="n">
        <v>376</v>
      </c>
      <c r="T9" s="19" t="n">
        <f aca="false">S9/B9</f>
        <v>0.974093264248705</v>
      </c>
      <c r="U9" s="5" t="n">
        <v>126</v>
      </c>
      <c r="V9" s="19" t="n">
        <f aca="false">U9/B9</f>
        <v>0.326424870466321</v>
      </c>
    </row>
    <row r="10" s="8" customFormat="true" ht="30" hidden="false" customHeight="true" outlineLevel="0" collapsed="false">
      <c r="A10" s="5" t="s">
        <v>32</v>
      </c>
      <c r="B10" s="14" t="n">
        <v>351</v>
      </c>
      <c r="C10" s="5" t="n">
        <v>346</v>
      </c>
      <c r="D10" s="15" t="n">
        <f aca="false">C10/B10</f>
        <v>0.985754985754986</v>
      </c>
      <c r="E10" s="5" t="n">
        <v>16949</v>
      </c>
      <c r="F10" s="16" t="n">
        <f aca="false">E10/B10</f>
        <v>48.2877492877493</v>
      </c>
      <c r="G10" s="5" t="n">
        <v>36</v>
      </c>
      <c r="H10" s="5" t="n">
        <v>4</v>
      </c>
      <c r="I10" s="5" t="n">
        <v>5975</v>
      </c>
      <c r="J10" s="17" t="n">
        <f aca="false">I10/(B10*17)</f>
        <v>1.00134070722306</v>
      </c>
      <c r="K10" s="5" t="n">
        <v>5917</v>
      </c>
      <c r="L10" s="15" t="n">
        <f aca="false">K10/I10</f>
        <v>0.990292887029289</v>
      </c>
      <c r="M10" s="5" t="n">
        <v>350</v>
      </c>
      <c r="N10" s="15" t="n">
        <f aca="false">M10/B10</f>
        <v>0.997150997150997</v>
      </c>
      <c r="O10" s="5" t="n">
        <v>346</v>
      </c>
      <c r="P10" s="17" t="n">
        <f aca="false">O10/B10</f>
        <v>0.985754985754986</v>
      </c>
      <c r="Q10" s="5" t="n">
        <v>345</v>
      </c>
      <c r="R10" s="18" t="n">
        <f aca="false">Q10/B10</f>
        <v>0.982905982905983</v>
      </c>
      <c r="S10" s="5" t="n">
        <v>338</v>
      </c>
      <c r="T10" s="19" t="n">
        <f aca="false">S10/B10</f>
        <v>0.962962962962963</v>
      </c>
      <c r="U10" s="5" t="n">
        <v>336</v>
      </c>
      <c r="V10" s="19" t="n">
        <f aca="false">U10/B10</f>
        <v>0.957264957264957</v>
      </c>
    </row>
    <row r="11" s="8" customFormat="true" ht="30" hidden="false" customHeight="true" outlineLevel="0" collapsed="false">
      <c r="A11" s="5" t="s">
        <v>33</v>
      </c>
      <c r="B11" s="5" t="n">
        <v>408</v>
      </c>
      <c r="C11" s="5" t="n">
        <v>403</v>
      </c>
      <c r="D11" s="15" t="n">
        <f aca="false">C11/B11</f>
        <v>0.987745098039216</v>
      </c>
      <c r="E11" s="5" t="n">
        <v>11547</v>
      </c>
      <c r="F11" s="16" t="n">
        <f aca="false">E11/B11</f>
        <v>28.3014705882353</v>
      </c>
      <c r="G11" s="5" t="n">
        <v>505</v>
      </c>
      <c r="H11" s="5" t="n">
        <v>6</v>
      </c>
      <c r="I11" s="5" t="n">
        <v>5757</v>
      </c>
      <c r="J11" s="17" t="n">
        <f aca="false">I11/(B11*17)</f>
        <v>0.830017301038062</v>
      </c>
      <c r="K11" s="5" t="n">
        <v>5619</v>
      </c>
      <c r="L11" s="15" t="n">
        <f aca="false">K11/I11</f>
        <v>0.976029181865555</v>
      </c>
      <c r="M11" s="5" t="n">
        <v>408</v>
      </c>
      <c r="N11" s="15" t="n">
        <f aca="false">M11/B11</f>
        <v>1</v>
      </c>
      <c r="O11" s="5" t="n">
        <v>341</v>
      </c>
      <c r="P11" s="17" t="n">
        <f aca="false">O11/B11</f>
        <v>0.83578431372549</v>
      </c>
      <c r="Q11" s="5" t="n">
        <v>339</v>
      </c>
      <c r="R11" s="18" t="n">
        <f aca="false">Q11/B11</f>
        <v>0.830882352941177</v>
      </c>
      <c r="S11" s="5" t="n">
        <v>376</v>
      </c>
      <c r="T11" s="19" t="n">
        <f aca="false">S11/B11</f>
        <v>0.92156862745098</v>
      </c>
      <c r="U11" s="5" t="n">
        <v>327</v>
      </c>
      <c r="V11" s="19" t="n">
        <f aca="false">U11/B11</f>
        <v>0.801470588235294</v>
      </c>
    </row>
    <row r="12" s="8" customFormat="true" ht="30" hidden="false" customHeight="true" outlineLevel="0" collapsed="false">
      <c r="A12" s="5" t="s">
        <v>34</v>
      </c>
      <c r="B12" s="14" t="n">
        <v>46</v>
      </c>
      <c r="C12" s="5" t="n">
        <v>42</v>
      </c>
      <c r="D12" s="15" t="n">
        <f aca="false">C12/B12</f>
        <v>0.91304347826087</v>
      </c>
      <c r="E12" s="5" t="n">
        <v>1195</v>
      </c>
      <c r="F12" s="16" t="n">
        <f aca="false">E12/B12</f>
        <v>25.9782608695652</v>
      </c>
      <c r="G12" s="5" t="n">
        <v>21</v>
      </c>
      <c r="H12" s="5" t="n">
        <v>2</v>
      </c>
      <c r="I12" s="5" t="n">
        <v>702</v>
      </c>
      <c r="J12" s="17" t="n">
        <f aca="false">I12/(B12*17)</f>
        <v>0.89769820971867</v>
      </c>
      <c r="K12" s="5" t="n">
        <v>680</v>
      </c>
      <c r="L12" s="15" t="n">
        <f aca="false">K12/I12</f>
        <v>0.968660968660969</v>
      </c>
      <c r="M12" s="5" t="n">
        <v>46</v>
      </c>
      <c r="N12" s="15" t="n">
        <f aca="false">M12/B12</f>
        <v>1</v>
      </c>
      <c r="O12" s="5" t="n">
        <v>45</v>
      </c>
      <c r="P12" s="17" t="n">
        <f aca="false">O12/B12</f>
        <v>0.978260869565217</v>
      </c>
      <c r="Q12" s="5" t="n">
        <v>46</v>
      </c>
      <c r="R12" s="18" t="n">
        <f aca="false">Q12/B12</f>
        <v>1</v>
      </c>
      <c r="S12" s="5" t="n">
        <v>46</v>
      </c>
      <c r="T12" s="19" t="n">
        <f aca="false">S12/B12</f>
        <v>1</v>
      </c>
      <c r="U12" s="5" t="n">
        <v>20</v>
      </c>
      <c r="V12" s="19" t="n">
        <f aca="false">U12/B12</f>
        <v>0.434782608695652</v>
      </c>
    </row>
    <row r="13" s="8" customFormat="true" ht="30" hidden="false" customHeight="true" outlineLevel="0" collapsed="false">
      <c r="A13" s="5" t="s">
        <v>35</v>
      </c>
      <c r="B13" s="14" t="n">
        <v>65</v>
      </c>
      <c r="C13" s="5" t="n">
        <v>65</v>
      </c>
      <c r="D13" s="15" t="n">
        <f aca="false">C13/B13</f>
        <v>1</v>
      </c>
      <c r="E13" s="5" t="n">
        <v>2199</v>
      </c>
      <c r="F13" s="16" t="n">
        <f aca="false">E13/B13</f>
        <v>33.8307692307692</v>
      </c>
      <c r="G13" s="5" t="n">
        <v>278</v>
      </c>
      <c r="H13" s="5" t="n">
        <v>0</v>
      </c>
      <c r="I13" s="5" t="n">
        <v>953</v>
      </c>
      <c r="J13" s="17" t="n">
        <f aca="false">I13/(B13*15)</f>
        <v>0.977435897435897</v>
      </c>
      <c r="K13" s="5" t="n">
        <v>934</v>
      </c>
      <c r="L13" s="15" t="n">
        <f aca="false">K13/I13</f>
        <v>0.9800629590766</v>
      </c>
      <c r="M13" s="5" t="n">
        <v>65</v>
      </c>
      <c r="N13" s="15" t="n">
        <f aca="false">M13/B13</f>
        <v>1</v>
      </c>
      <c r="O13" s="5" t="n">
        <v>65</v>
      </c>
      <c r="P13" s="17" t="n">
        <f aca="false">O13/B13</f>
        <v>1</v>
      </c>
      <c r="Q13" s="5" t="n">
        <v>65</v>
      </c>
      <c r="R13" s="18" t="n">
        <f aca="false">Q13/B13</f>
        <v>1</v>
      </c>
      <c r="S13" s="5" t="n">
        <v>65</v>
      </c>
      <c r="T13" s="19" t="n">
        <f aca="false">S13/B13</f>
        <v>1</v>
      </c>
      <c r="U13" s="5" t="n">
        <v>62</v>
      </c>
      <c r="V13" s="19" t="n">
        <f aca="false">U13/B13</f>
        <v>0.953846153846154</v>
      </c>
    </row>
    <row r="14" s="8" customFormat="true" ht="24.95" hidden="false" customHeight="true" outlineLevel="0" collapsed="false">
      <c r="A14" s="5" t="s">
        <v>36</v>
      </c>
      <c r="B14" s="14" t="n">
        <f aca="false">SUM(B4:B13)</f>
        <v>3580</v>
      </c>
      <c r="C14" s="5" t="n">
        <f aca="false">SUM(C4:C13)</f>
        <v>3548</v>
      </c>
      <c r="D14" s="15" t="n">
        <f aca="false">C14/B14</f>
        <v>0.991061452513967</v>
      </c>
      <c r="E14" s="5" t="n">
        <f aca="false">SUM(E4:E13)</f>
        <v>139732</v>
      </c>
      <c r="F14" s="16" t="n">
        <f aca="false">E14/B14</f>
        <v>39.0312849162011</v>
      </c>
      <c r="G14" s="5" t="n">
        <f aca="false">SUM(G4:G13)</f>
        <v>1388</v>
      </c>
      <c r="H14" s="5" t="n">
        <f aca="false">SUM(H4:H13)</f>
        <v>112</v>
      </c>
      <c r="I14" s="5" t="n">
        <f aca="false">SUM(I4:I13)</f>
        <v>55507</v>
      </c>
      <c r="J14" s="17" t="n">
        <f aca="false">AVERAGE(J4:J13)</f>
        <v>0.920886312075701</v>
      </c>
      <c r="K14" s="5" t="n">
        <f aca="false">SUM(K4:K13)</f>
        <v>54704</v>
      </c>
      <c r="L14" s="15" t="n">
        <f aca="false">K14/I14</f>
        <v>0.985533356153278</v>
      </c>
      <c r="M14" s="5" t="n">
        <f aca="false">SUM(M4:M13)</f>
        <v>3574</v>
      </c>
      <c r="N14" s="15" t="n">
        <f aca="false">M14/B14</f>
        <v>0.998324022346369</v>
      </c>
      <c r="O14" s="5" t="n">
        <f aca="false">SUM(O4:O13)</f>
        <v>3487</v>
      </c>
      <c r="P14" s="17" t="n">
        <f aca="false">O14/B14</f>
        <v>0.974022346368715</v>
      </c>
      <c r="Q14" s="5" t="n">
        <f aca="false">SUM(Q4:Q13)</f>
        <v>3484</v>
      </c>
      <c r="R14" s="18" t="n">
        <f aca="false">Q14/B14</f>
        <v>0.9731843575419</v>
      </c>
      <c r="S14" s="5" t="n">
        <f aca="false">SUM(S4:S13)</f>
        <v>3510</v>
      </c>
      <c r="T14" s="19" t="n">
        <f aca="false">AVERAGE(T4:T13)</f>
        <v>0.982808499257424</v>
      </c>
      <c r="U14" s="5" t="n">
        <f aca="false">SUM(U4:U13)</f>
        <v>1687</v>
      </c>
      <c r="V14" s="19" t="n">
        <f aca="false">AVERAGE(V4:V13)</f>
        <v>0.527195056798062</v>
      </c>
    </row>
    <row r="15" customFormat="false" ht="29.1" hidden="false" customHeight="tru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1.75" hidden="false" customHeight="true" outlineLevel="0" collapsed="false">
      <c r="J16" s="22" t="s">
        <v>3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1.75" hidden="false" customHeight="true" outlineLevel="0" collapsed="false">
      <c r="J17" s="23" t="s">
        <v>39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</sheetData>
  <mergeCells count="13">
    <mergeCell ref="A1:V1"/>
    <mergeCell ref="A2:A3"/>
    <mergeCell ref="B2:B3"/>
    <mergeCell ref="C2:D2"/>
    <mergeCell ref="E2:L2"/>
    <mergeCell ref="M2:N2"/>
    <mergeCell ref="O2:P2"/>
    <mergeCell ref="Q2:R2"/>
    <mergeCell ref="S2:T2"/>
    <mergeCell ref="U2:V2"/>
    <mergeCell ref="A15:V15"/>
    <mergeCell ref="J16:V16"/>
    <mergeCell ref="J17:V17"/>
  </mergeCells>
  <printOptions headings="false" gridLines="false" gridLinesSet="true" horizontalCentered="false" verticalCentered="false"/>
  <pageMargins left="0.429861111111111" right="0.120138888888889" top="0.669444444444444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教务处</cp:lastModifiedBy>
  <cp:lastPrinted>2018-06-20T00:37:30Z</cp:lastPrinted>
  <dcterms:modified xsi:type="dcterms:W3CDTF">2018-07-02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