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8</xdr:row>
      <xdr:rowOff>86400</xdr:rowOff>
    </xdr:from>
    <xdr:to>
      <xdr:col>3</xdr:col>
      <xdr:colOff>565200</xdr:colOff>
      <xdr:row>8</xdr:row>
      <xdr:rowOff>305280</xdr:rowOff>
    </xdr:to>
    <xdr:sp>
      <xdr:nvSpPr>
        <xdr:cNvPr id="0" name="椭圆 12"/>
        <xdr:cNvSpPr/>
      </xdr:nvSpPr>
      <xdr:spPr>
        <a:xfrm>
          <a:off x="1444680" y="2944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5960</xdr:rowOff>
    </xdr:from>
    <xdr:to>
      <xdr:col>3</xdr:col>
      <xdr:colOff>565200</xdr:colOff>
      <xdr:row>11</xdr:row>
      <xdr:rowOff>294840</xdr:rowOff>
    </xdr:to>
    <xdr:sp>
      <xdr:nvSpPr>
        <xdr:cNvPr id="1" name="椭圆 12"/>
        <xdr:cNvSpPr/>
      </xdr:nvSpPr>
      <xdr:spPr>
        <a:xfrm>
          <a:off x="144468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4</xdr:row>
      <xdr:rowOff>86400</xdr:rowOff>
    </xdr:from>
    <xdr:to>
      <xdr:col>5</xdr:col>
      <xdr:colOff>532800</xdr:colOff>
      <xdr:row>4</xdr:row>
      <xdr:rowOff>304920</xdr:rowOff>
    </xdr:to>
    <xdr:sp>
      <xdr:nvSpPr>
        <xdr:cNvPr id="2" name="椭圆 12"/>
        <xdr:cNvSpPr/>
      </xdr:nvSpPr>
      <xdr:spPr>
        <a:xfrm>
          <a:off x="2498400" y="1420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6400</xdr:rowOff>
    </xdr:from>
    <xdr:to>
      <xdr:col>5</xdr:col>
      <xdr:colOff>511200</xdr:colOff>
      <xdr:row>10</xdr:row>
      <xdr:rowOff>304920</xdr:rowOff>
    </xdr:to>
    <xdr:sp>
      <xdr:nvSpPr>
        <xdr:cNvPr id="3" name="椭圆 12"/>
        <xdr:cNvSpPr/>
      </xdr:nvSpPr>
      <xdr:spPr>
        <a:xfrm>
          <a:off x="247644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86400</xdr:rowOff>
    </xdr:from>
    <xdr:to>
      <xdr:col>5</xdr:col>
      <xdr:colOff>511200</xdr:colOff>
      <xdr:row>11</xdr:row>
      <xdr:rowOff>305280</xdr:rowOff>
    </xdr:to>
    <xdr:sp>
      <xdr:nvSpPr>
        <xdr:cNvPr id="4" name="椭圆 12"/>
        <xdr:cNvSpPr/>
      </xdr:nvSpPr>
      <xdr:spPr>
        <a:xfrm>
          <a:off x="247644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10</xdr:row>
      <xdr:rowOff>75960</xdr:rowOff>
    </xdr:from>
    <xdr:to>
      <xdr:col>9</xdr:col>
      <xdr:colOff>565560</xdr:colOff>
      <xdr:row>10</xdr:row>
      <xdr:rowOff>294480</xdr:rowOff>
    </xdr:to>
    <xdr:sp>
      <xdr:nvSpPr>
        <xdr:cNvPr id="5" name="椭圆 12"/>
        <xdr:cNvSpPr/>
      </xdr:nvSpPr>
      <xdr:spPr>
        <a:xfrm>
          <a:off x="465984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4</xdr:row>
      <xdr:rowOff>86400</xdr:rowOff>
    </xdr:from>
    <xdr:to>
      <xdr:col>11</xdr:col>
      <xdr:colOff>565560</xdr:colOff>
      <xdr:row>4</xdr:row>
      <xdr:rowOff>304920</xdr:rowOff>
    </xdr:to>
    <xdr:sp>
      <xdr:nvSpPr>
        <xdr:cNvPr id="6" name="椭圆 12"/>
        <xdr:cNvSpPr/>
      </xdr:nvSpPr>
      <xdr:spPr>
        <a:xfrm>
          <a:off x="5801040" y="1420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86400</xdr:rowOff>
    </xdr:from>
    <xdr:to>
      <xdr:col>11</xdr:col>
      <xdr:colOff>565560</xdr:colOff>
      <xdr:row>7</xdr:row>
      <xdr:rowOff>304920</xdr:rowOff>
    </xdr:to>
    <xdr:sp>
      <xdr:nvSpPr>
        <xdr:cNvPr id="7" name="椭圆 12"/>
        <xdr:cNvSpPr/>
      </xdr:nvSpPr>
      <xdr:spPr>
        <a:xfrm>
          <a:off x="5801040" y="2563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511200</xdr:colOff>
      <xdr:row>10</xdr:row>
      <xdr:rowOff>294480</xdr:rowOff>
    </xdr:to>
    <xdr:sp>
      <xdr:nvSpPr>
        <xdr:cNvPr id="8" name="椭圆 12"/>
        <xdr:cNvSpPr/>
      </xdr:nvSpPr>
      <xdr:spPr>
        <a:xfrm>
          <a:off x="796284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</xdr:row>
      <xdr:rowOff>75600</xdr:rowOff>
    </xdr:from>
    <xdr:to>
      <xdr:col>19</xdr:col>
      <xdr:colOff>522000</xdr:colOff>
      <xdr:row>3</xdr:row>
      <xdr:rowOff>294480</xdr:rowOff>
    </xdr:to>
    <xdr:sp>
      <xdr:nvSpPr>
        <xdr:cNvPr id="9" name="椭圆 12"/>
        <xdr:cNvSpPr/>
      </xdr:nvSpPr>
      <xdr:spPr>
        <a:xfrm>
          <a:off x="991728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5</xdr:row>
      <xdr:rowOff>86400</xdr:rowOff>
    </xdr:from>
    <xdr:to>
      <xdr:col>19</xdr:col>
      <xdr:colOff>522000</xdr:colOff>
      <xdr:row>5</xdr:row>
      <xdr:rowOff>305280</xdr:rowOff>
    </xdr:to>
    <xdr:sp>
      <xdr:nvSpPr>
        <xdr:cNvPr id="10" name="椭圆 12"/>
        <xdr:cNvSpPr/>
      </xdr:nvSpPr>
      <xdr:spPr>
        <a:xfrm>
          <a:off x="991728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9</xdr:row>
      <xdr:rowOff>75600</xdr:rowOff>
    </xdr:from>
    <xdr:to>
      <xdr:col>19</xdr:col>
      <xdr:colOff>532800</xdr:colOff>
      <xdr:row>9</xdr:row>
      <xdr:rowOff>294480</xdr:rowOff>
    </xdr:to>
    <xdr:sp>
      <xdr:nvSpPr>
        <xdr:cNvPr id="11" name="椭圆 12"/>
        <xdr:cNvSpPr/>
      </xdr:nvSpPr>
      <xdr:spPr>
        <a:xfrm>
          <a:off x="9928440" y="3314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75960</xdr:rowOff>
    </xdr:from>
    <xdr:to>
      <xdr:col>19</xdr:col>
      <xdr:colOff>511200</xdr:colOff>
      <xdr:row>10</xdr:row>
      <xdr:rowOff>294480</xdr:rowOff>
    </xdr:to>
    <xdr:sp>
      <xdr:nvSpPr>
        <xdr:cNvPr id="12" name="椭圆 12"/>
        <xdr:cNvSpPr/>
      </xdr:nvSpPr>
      <xdr:spPr>
        <a:xfrm>
          <a:off x="990648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2</xdr:row>
      <xdr:rowOff>86040</xdr:rowOff>
    </xdr:from>
    <xdr:to>
      <xdr:col>19</xdr:col>
      <xdr:colOff>522000</xdr:colOff>
      <xdr:row>12</xdr:row>
      <xdr:rowOff>304920</xdr:rowOff>
    </xdr:to>
    <xdr:sp>
      <xdr:nvSpPr>
        <xdr:cNvPr id="13" name="椭圆 12"/>
        <xdr:cNvSpPr/>
      </xdr:nvSpPr>
      <xdr:spPr>
        <a:xfrm>
          <a:off x="991728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8</xdr:row>
      <xdr:rowOff>75960</xdr:rowOff>
    </xdr:from>
    <xdr:to>
      <xdr:col>19</xdr:col>
      <xdr:colOff>532800</xdr:colOff>
      <xdr:row>8</xdr:row>
      <xdr:rowOff>294840</xdr:rowOff>
    </xdr:to>
    <xdr:sp>
      <xdr:nvSpPr>
        <xdr:cNvPr id="14" name="椭圆 12"/>
        <xdr:cNvSpPr/>
      </xdr:nvSpPr>
      <xdr:spPr>
        <a:xfrm>
          <a:off x="99284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0</xdr:row>
      <xdr:rowOff>75960</xdr:rowOff>
    </xdr:from>
    <xdr:to>
      <xdr:col>17</xdr:col>
      <xdr:colOff>521640</xdr:colOff>
      <xdr:row>10</xdr:row>
      <xdr:rowOff>294480</xdr:rowOff>
    </xdr:to>
    <xdr:sp>
      <xdr:nvSpPr>
        <xdr:cNvPr id="15" name="椭圆 12"/>
        <xdr:cNvSpPr/>
      </xdr:nvSpPr>
      <xdr:spPr>
        <a:xfrm>
          <a:off x="891828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8</xdr:row>
      <xdr:rowOff>95400</xdr:rowOff>
    </xdr:from>
    <xdr:to>
      <xdr:col>13</xdr:col>
      <xdr:colOff>543960</xdr:colOff>
      <xdr:row>8</xdr:row>
      <xdr:rowOff>314280</xdr:rowOff>
    </xdr:to>
    <xdr:sp>
      <xdr:nvSpPr>
        <xdr:cNvPr id="16" name="椭圆 12"/>
        <xdr:cNvSpPr/>
      </xdr:nvSpPr>
      <xdr:spPr>
        <a:xfrm>
          <a:off x="6898320" y="2953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0</xdr:row>
      <xdr:rowOff>95400</xdr:rowOff>
    </xdr:from>
    <xdr:to>
      <xdr:col>3</xdr:col>
      <xdr:colOff>565200</xdr:colOff>
      <xdr:row>10</xdr:row>
      <xdr:rowOff>313920</xdr:rowOff>
    </xdr:to>
    <xdr:sp>
      <xdr:nvSpPr>
        <xdr:cNvPr id="17" name="椭圆 12"/>
        <xdr:cNvSpPr/>
      </xdr:nvSpPr>
      <xdr:spPr>
        <a:xfrm>
          <a:off x="1444680" y="3715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</xdr:row>
      <xdr:rowOff>104040</xdr:rowOff>
    </xdr:from>
    <xdr:to>
      <xdr:col>9</xdr:col>
      <xdr:colOff>554760</xdr:colOff>
      <xdr:row>4</xdr:row>
      <xdr:rowOff>322920</xdr:rowOff>
    </xdr:to>
    <xdr:sp>
      <xdr:nvSpPr>
        <xdr:cNvPr id="18" name="椭圆 12"/>
        <xdr:cNvSpPr/>
      </xdr:nvSpPr>
      <xdr:spPr>
        <a:xfrm>
          <a:off x="4649040" y="14382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5</xdr:row>
      <xdr:rowOff>86400</xdr:rowOff>
    </xdr:from>
    <xdr:to>
      <xdr:col>9</xdr:col>
      <xdr:colOff>543960</xdr:colOff>
      <xdr:row>5</xdr:row>
      <xdr:rowOff>305280</xdr:rowOff>
    </xdr:to>
    <xdr:sp>
      <xdr:nvSpPr>
        <xdr:cNvPr id="19" name="椭圆 12"/>
        <xdr:cNvSpPr/>
      </xdr:nvSpPr>
      <xdr:spPr>
        <a:xfrm>
          <a:off x="463824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1</xdr:row>
      <xdr:rowOff>75960</xdr:rowOff>
    </xdr:from>
    <xdr:to>
      <xdr:col>9</xdr:col>
      <xdr:colOff>587520</xdr:colOff>
      <xdr:row>11</xdr:row>
      <xdr:rowOff>294840</xdr:rowOff>
    </xdr:to>
    <xdr:sp>
      <xdr:nvSpPr>
        <xdr:cNvPr id="20" name="椭圆 12"/>
        <xdr:cNvSpPr/>
      </xdr:nvSpPr>
      <xdr:spPr>
        <a:xfrm>
          <a:off x="4681440" y="407700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2</xdr:row>
      <xdr:rowOff>86040</xdr:rowOff>
    </xdr:from>
    <xdr:to>
      <xdr:col>9</xdr:col>
      <xdr:colOff>554760</xdr:colOff>
      <xdr:row>12</xdr:row>
      <xdr:rowOff>304920</xdr:rowOff>
    </xdr:to>
    <xdr:sp>
      <xdr:nvSpPr>
        <xdr:cNvPr id="21" name="椭圆 12"/>
        <xdr:cNvSpPr/>
      </xdr:nvSpPr>
      <xdr:spPr>
        <a:xfrm>
          <a:off x="464904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2</xdr:row>
      <xdr:rowOff>86040</xdr:rowOff>
    </xdr:from>
    <xdr:to>
      <xdr:col>11</xdr:col>
      <xdr:colOff>565560</xdr:colOff>
      <xdr:row>12</xdr:row>
      <xdr:rowOff>304920</xdr:rowOff>
    </xdr:to>
    <xdr:sp>
      <xdr:nvSpPr>
        <xdr:cNvPr id="22" name="椭圆 12"/>
        <xdr:cNvSpPr/>
      </xdr:nvSpPr>
      <xdr:spPr>
        <a:xfrm>
          <a:off x="580104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1</xdr:row>
      <xdr:rowOff>86400</xdr:rowOff>
    </xdr:from>
    <xdr:to>
      <xdr:col>11</xdr:col>
      <xdr:colOff>565560</xdr:colOff>
      <xdr:row>11</xdr:row>
      <xdr:rowOff>305280</xdr:rowOff>
    </xdr:to>
    <xdr:sp>
      <xdr:nvSpPr>
        <xdr:cNvPr id="23" name="椭圆 12"/>
        <xdr:cNvSpPr/>
      </xdr:nvSpPr>
      <xdr:spPr>
        <a:xfrm>
          <a:off x="580104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0</xdr:row>
      <xdr:rowOff>66960</xdr:rowOff>
    </xdr:from>
    <xdr:to>
      <xdr:col>11</xdr:col>
      <xdr:colOff>565560</xdr:colOff>
      <xdr:row>10</xdr:row>
      <xdr:rowOff>285840</xdr:rowOff>
    </xdr:to>
    <xdr:sp>
      <xdr:nvSpPr>
        <xdr:cNvPr id="24" name="椭圆 12"/>
        <xdr:cNvSpPr/>
      </xdr:nvSpPr>
      <xdr:spPr>
        <a:xfrm>
          <a:off x="5801040" y="36871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5600</xdr:rowOff>
    </xdr:from>
    <xdr:to>
      <xdr:col>15</xdr:col>
      <xdr:colOff>511200</xdr:colOff>
      <xdr:row>3</xdr:row>
      <xdr:rowOff>294480</xdr:rowOff>
    </xdr:to>
    <xdr:sp>
      <xdr:nvSpPr>
        <xdr:cNvPr id="25" name="椭圆 12"/>
        <xdr:cNvSpPr/>
      </xdr:nvSpPr>
      <xdr:spPr>
        <a:xfrm>
          <a:off x="796284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86400</xdr:rowOff>
    </xdr:from>
    <xdr:to>
      <xdr:col>15</xdr:col>
      <xdr:colOff>500040</xdr:colOff>
      <xdr:row>5</xdr:row>
      <xdr:rowOff>305280</xdr:rowOff>
    </xdr:to>
    <xdr:sp>
      <xdr:nvSpPr>
        <xdr:cNvPr id="26" name="椭圆 12"/>
        <xdr:cNvSpPr/>
      </xdr:nvSpPr>
      <xdr:spPr>
        <a:xfrm>
          <a:off x="7962840" y="1801440"/>
          <a:ext cx="5000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8</xdr:row>
      <xdr:rowOff>75960</xdr:rowOff>
    </xdr:from>
    <xdr:to>
      <xdr:col>15</xdr:col>
      <xdr:colOff>521640</xdr:colOff>
      <xdr:row>8</xdr:row>
      <xdr:rowOff>294840</xdr:rowOff>
    </xdr:to>
    <xdr:sp>
      <xdr:nvSpPr>
        <xdr:cNvPr id="27" name="椭圆 12"/>
        <xdr:cNvSpPr/>
      </xdr:nvSpPr>
      <xdr:spPr>
        <a:xfrm>
          <a:off x="79736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75960</xdr:rowOff>
    </xdr:from>
    <xdr:to>
      <xdr:col>15</xdr:col>
      <xdr:colOff>511200</xdr:colOff>
      <xdr:row>11</xdr:row>
      <xdr:rowOff>294840</xdr:rowOff>
    </xdr:to>
    <xdr:sp>
      <xdr:nvSpPr>
        <xdr:cNvPr id="28" name="椭圆 12"/>
        <xdr:cNvSpPr/>
      </xdr:nvSpPr>
      <xdr:spPr>
        <a:xfrm>
          <a:off x="796284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75600</xdr:rowOff>
    </xdr:from>
    <xdr:to>
      <xdr:col>15</xdr:col>
      <xdr:colOff>511200</xdr:colOff>
      <xdr:row>9</xdr:row>
      <xdr:rowOff>294480</xdr:rowOff>
    </xdr:to>
    <xdr:sp>
      <xdr:nvSpPr>
        <xdr:cNvPr id="29" name="椭圆 12"/>
        <xdr:cNvSpPr/>
      </xdr:nvSpPr>
      <xdr:spPr>
        <a:xfrm>
          <a:off x="7962840" y="3314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56520</xdr:rowOff>
    </xdr:from>
    <xdr:to>
      <xdr:col>17</xdr:col>
      <xdr:colOff>521640</xdr:colOff>
      <xdr:row>3</xdr:row>
      <xdr:rowOff>275040</xdr:rowOff>
    </xdr:to>
    <xdr:sp>
      <xdr:nvSpPr>
        <xdr:cNvPr id="30" name="椭圆 12"/>
        <xdr:cNvSpPr/>
      </xdr:nvSpPr>
      <xdr:spPr>
        <a:xfrm>
          <a:off x="8918280" y="10098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66960</xdr:rowOff>
    </xdr:from>
    <xdr:to>
      <xdr:col>17</xdr:col>
      <xdr:colOff>511200</xdr:colOff>
      <xdr:row>5</xdr:row>
      <xdr:rowOff>285840</xdr:rowOff>
    </xdr:to>
    <xdr:sp>
      <xdr:nvSpPr>
        <xdr:cNvPr id="31" name="椭圆 12"/>
        <xdr:cNvSpPr/>
      </xdr:nvSpPr>
      <xdr:spPr>
        <a:xfrm>
          <a:off x="8907840" y="1782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66960</xdr:rowOff>
    </xdr:from>
    <xdr:to>
      <xdr:col>17</xdr:col>
      <xdr:colOff>511200</xdr:colOff>
      <xdr:row>8</xdr:row>
      <xdr:rowOff>285840</xdr:rowOff>
    </xdr:to>
    <xdr:sp>
      <xdr:nvSpPr>
        <xdr:cNvPr id="32" name="椭圆 12"/>
        <xdr:cNvSpPr/>
      </xdr:nvSpPr>
      <xdr:spPr>
        <a:xfrm>
          <a:off x="8907840" y="2925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9</xdr:row>
      <xdr:rowOff>86040</xdr:rowOff>
    </xdr:from>
    <xdr:to>
      <xdr:col>17</xdr:col>
      <xdr:colOff>532440</xdr:colOff>
      <xdr:row>9</xdr:row>
      <xdr:rowOff>304920</xdr:rowOff>
    </xdr:to>
    <xdr:sp>
      <xdr:nvSpPr>
        <xdr:cNvPr id="33" name="椭圆 12"/>
        <xdr:cNvSpPr/>
      </xdr:nvSpPr>
      <xdr:spPr>
        <a:xfrm>
          <a:off x="8918280" y="3325320"/>
          <a:ext cx="5220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S20" activeCellId="0" sqref="S20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6.62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75</v>
      </c>
      <c r="D4" s="15" t="n">
        <f aca="false">C4/B4</f>
        <v>0.994809688581315</v>
      </c>
      <c r="E4" s="5" t="n">
        <v>20785</v>
      </c>
      <c r="F4" s="16" t="n">
        <f aca="false">E4/B4</f>
        <v>35.9602076124568</v>
      </c>
      <c r="G4" s="5" t="n">
        <v>54</v>
      </c>
      <c r="H4" s="5" t="n">
        <v>7</v>
      </c>
      <c r="I4" s="5" t="n">
        <v>8460</v>
      </c>
      <c r="J4" s="17" t="n">
        <f aca="false">I4/(B4*15)</f>
        <v>0.975778546712803</v>
      </c>
      <c r="K4" s="5" t="n">
        <v>7892</v>
      </c>
      <c r="L4" s="15" t="n">
        <f aca="false">K4/I4</f>
        <v>0.932860520094563</v>
      </c>
      <c r="M4" s="5" t="n">
        <v>578</v>
      </c>
      <c r="N4" s="15" t="n">
        <f aca="false">M4/B4</f>
        <v>1</v>
      </c>
      <c r="O4" s="5" t="n">
        <v>563</v>
      </c>
      <c r="P4" s="17" t="n">
        <f aca="false">O4/B4</f>
        <v>0.974048442906574</v>
      </c>
      <c r="Q4" s="5" t="n">
        <v>572</v>
      </c>
      <c r="R4" s="18" t="n">
        <f aca="false">Q4/B4</f>
        <v>0.98961937716263</v>
      </c>
      <c r="S4" s="5" t="n">
        <v>414</v>
      </c>
      <c r="T4" s="19" t="n">
        <f aca="false">S4/B4</f>
        <v>0.716262975778547</v>
      </c>
      <c r="U4" s="5" t="n">
        <v>23</v>
      </c>
      <c r="V4" s="19" t="n">
        <f aca="false">U4/B4</f>
        <v>0.0397923875432526</v>
      </c>
    </row>
    <row r="5" s="8" customFormat="true" ht="30" hidden="false" customHeight="true" outlineLevel="0" collapsed="false">
      <c r="A5" s="5" t="s">
        <v>27</v>
      </c>
      <c r="B5" s="14" t="n">
        <v>556</v>
      </c>
      <c r="C5" s="5" t="n">
        <v>553</v>
      </c>
      <c r="D5" s="15" t="n">
        <f aca="false">C5/B5</f>
        <v>0.994604316546763</v>
      </c>
      <c r="E5" s="5" t="n">
        <v>13208</v>
      </c>
      <c r="F5" s="16" t="n">
        <f aca="false">E5/B5</f>
        <v>23.7553956834532</v>
      </c>
      <c r="G5" s="5" t="n">
        <v>8</v>
      </c>
      <c r="H5" s="5" t="n">
        <v>2</v>
      </c>
      <c r="I5" s="5" t="n">
        <v>7773</v>
      </c>
      <c r="J5" s="17" t="n">
        <f aca="false">I5/(B5*15)</f>
        <v>0.932014388489209</v>
      </c>
      <c r="K5" s="5" t="n">
        <v>7213</v>
      </c>
      <c r="L5" s="15" t="n">
        <f aca="false">K5/I5</f>
        <v>0.927955744242892</v>
      </c>
      <c r="M5" s="5" t="n">
        <v>554</v>
      </c>
      <c r="N5" s="15" t="n">
        <f aca="false">M5/B5</f>
        <v>0.996402877697842</v>
      </c>
      <c r="O5" s="5" t="n">
        <v>554</v>
      </c>
      <c r="P5" s="17" t="n">
        <f aca="false">O5/B5</f>
        <v>0.996402877697842</v>
      </c>
      <c r="Q5" s="5" t="n">
        <v>554</v>
      </c>
      <c r="R5" s="18" t="n">
        <f aca="false">Q5/B5</f>
        <v>0.996402877697842</v>
      </c>
      <c r="S5" s="5" t="n">
        <v>553</v>
      </c>
      <c r="T5" s="19" t="n">
        <f aca="false">S5/B5</f>
        <v>0.994604316546763</v>
      </c>
      <c r="U5" s="5" t="n">
        <v>60</v>
      </c>
      <c r="V5" s="19" t="n">
        <f aca="false">U5/B5</f>
        <v>0.107913669064748</v>
      </c>
    </row>
    <row r="6" s="8" customFormat="true" ht="30" hidden="false" customHeight="true" outlineLevel="0" collapsed="false">
      <c r="A6" s="5" t="s">
        <v>28</v>
      </c>
      <c r="B6" s="14" t="n">
        <v>489</v>
      </c>
      <c r="C6" s="5" t="n">
        <v>487</v>
      </c>
      <c r="D6" s="15" t="n">
        <f aca="false">C6/B6</f>
        <v>0.995910020449898</v>
      </c>
      <c r="E6" s="5" t="n">
        <v>19416</v>
      </c>
      <c r="F6" s="16" t="n">
        <f aca="false">E6/B6</f>
        <v>39.7055214723926</v>
      </c>
      <c r="G6" s="5" t="n">
        <v>34</v>
      </c>
      <c r="H6" s="5" t="n">
        <v>5</v>
      </c>
      <c r="I6" s="5" t="n">
        <v>6680</v>
      </c>
      <c r="J6" s="17" t="n">
        <f aca="false">I6/(B6*15)</f>
        <v>0.910702113156101</v>
      </c>
      <c r="K6" s="5" t="n">
        <v>6278</v>
      </c>
      <c r="L6" s="15" t="n">
        <f aca="false">K6/I6</f>
        <v>0.939820359281437</v>
      </c>
      <c r="M6" s="5" t="n">
        <v>489</v>
      </c>
      <c r="N6" s="15" t="n">
        <f aca="false">M6/B6</f>
        <v>1</v>
      </c>
      <c r="O6" s="5" t="n">
        <v>480</v>
      </c>
      <c r="P6" s="17" t="n">
        <f aca="false">O6/B6</f>
        <v>0.98159509202454</v>
      </c>
      <c r="Q6" s="5" t="n">
        <v>481</v>
      </c>
      <c r="R6" s="18" t="n">
        <f aca="false">Q6/B6</f>
        <v>0.983640081799591</v>
      </c>
      <c r="S6" s="5" t="n">
        <v>480</v>
      </c>
      <c r="T6" s="19" t="n">
        <f aca="false">S6/B6</f>
        <v>0.98159509202454</v>
      </c>
      <c r="U6" s="5" t="n">
        <v>300</v>
      </c>
      <c r="V6" s="19" t="n">
        <f aca="false">U6/B6</f>
        <v>0.613496932515337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10672</v>
      </c>
      <c r="F7" s="16" t="n">
        <f aca="false">E7/B7</f>
        <v>41.2046332046332</v>
      </c>
      <c r="G7" s="5" t="n">
        <v>62</v>
      </c>
      <c r="H7" s="5" t="n">
        <v>2</v>
      </c>
      <c r="I7" s="5" t="n">
        <v>3829</v>
      </c>
      <c r="J7" s="17" t="n">
        <f aca="false">I7/(B7*15)</f>
        <v>0.985585585585586</v>
      </c>
      <c r="K7" s="5" t="n">
        <v>3690</v>
      </c>
      <c r="L7" s="15" t="n">
        <f aca="false">K7/I7</f>
        <v>0.963698093496997</v>
      </c>
      <c r="M7" s="5" t="n">
        <v>259</v>
      </c>
      <c r="N7" s="15" t="n">
        <f aca="false">M7/B7</f>
        <v>1</v>
      </c>
      <c r="O7" s="5" t="n">
        <v>259</v>
      </c>
      <c r="P7" s="17" t="n">
        <f aca="false">O7/B7</f>
        <v>1</v>
      </c>
      <c r="Q7" s="5" t="n">
        <v>259</v>
      </c>
      <c r="R7" s="18" t="n">
        <f aca="false">Q7/B7</f>
        <v>1</v>
      </c>
      <c r="S7" s="5" t="n">
        <v>258</v>
      </c>
      <c r="T7" s="19" t="n">
        <f aca="false">S7/B7</f>
        <v>0.996138996138996</v>
      </c>
      <c r="U7" s="5" t="n">
        <v>61</v>
      </c>
      <c r="V7" s="19" t="n">
        <f aca="false">U7/B7</f>
        <v>0.235521235521236</v>
      </c>
    </row>
    <row r="8" s="8" customFormat="true" ht="30" hidden="false" customHeight="true" outlineLevel="0" collapsed="false">
      <c r="A8" s="20" t="s">
        <v>30</v>
      </c>
      <c r="B8" s="14" t="n">
        <v>443</v>
      </c>
      <c r="C8" s="5" t="n">
        <v>440</v>
      </c>
      <c r="D8" s="15" t="n">
        <f aca="false">C8/B8</f>
        <v>0.993227990970655</v>
      </c>
      <c r="E8" s="5" t="n">
        <v>17349</v>
      </c>
      <c r="F8" s="16" t="n">
        <f aca="false">E8/B8</f>
        <v>39.1625282167043</v>
      </c>
      <c r="G8" s="5" t="n">
        <v>259</v>
      </c>
      <c r="H8" s="5" t="n">
        <v>86</v>
      </c>
      <c r="I8" s="5" t="n">
        <v>7149</v>
      </c>
      <c r="J8" s="17" t="n">
        <f aca="false">I8/(B8*15)</f>
        <v>1.07584650112867</v>
      </c>
      <c r="K8" s="5" t="n">
        <v>6447</v>
      </c>
      <c r="L8" s="15" t="n">
        <f aca="false">K8/I8</f>
        <v>0.90180444817457</v>
      </c>
      <c r="M8" s="5" t="n">
        <v>443</v>
      </c>
      <c r="N8" s="15" t="n">
        <f aca="false">M8/B8</f>
        <v>1</v>
      </c>
      <c r="O8" s="5" t="n">
        <v>441</v>
      </c>
      <c r="P8" s="17" t="n">
        <f aca="false">O8/B8</f>
        <v>0.99548532731377</v>
      </c>
      <c r="Q8" s="5" t="n">
        <v>441</v>
      </c>
      <c r="R8" s="18" t="n">
        <f aca="false">Q8/B8</f>
        <v>0.99548532731377</v>
      </c>
      <c r="S8" s="5" t="n">
        <v>439</v>
      </c>
      <c r="T8" s="19" t="n">
        <f aca="false">S8/B8</f>
        <v>0.99097065462754</v>
      </c>
      <c r="U8" s="5" t="n">
        <v>187</v>
      </c>
      <c r="V8" s="19" t="n">
        <f aca="false">U8/B8</f>
        <v>0.422121896162528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359</v>
      </c>
      <c r="D9" s="15" t="n">
        <f aca="false">C9/B9</f>
        <v>0.930051813471503</v>
      </c>
      <c r="E9" s="5" t="n">
        <v>13392</v>
      </c>
      <c r="F9" s="16" t="n">
        <f aca="false">E9/B9</f>
        <v>34.6943005181347</v>
      </c>
      <c r="G9" s="5" t="n">
        <v>114</v>
      </c>
      <c r="H9" s="5" t="n">
        <v>2</v>
      </c>
      <c r="I9" s="5" t="n">
        <v>5611</v>
      </c>
      <c r="J9" s="17" t="n">
        <f aca="false">I9/(B9*15)</f>
        <v>0.969084628670121</v>
      </c>
      <c r="K9" s="5" t="n">
        <v>5434</v>
      </c>
      <c r="L9" s="15" t="n">
        <f aca="false">K9/I9</f>
        <v>0.968454820887542</v>
      </c>
      <c r="M9" s="5" t="n">
        <v>382</v>
      </c>
      <c r="N9" s="15" t="n">
        <f aca="false">M9/B9</f>
        <v>0.989637305699482</v>
      </c>
      <c r="O9" s="5" t="n">
        <v>380</v>
      </c>
      <c r="P9" s="17" t="n">
        <f aca="false">O9/B9</f>
        <v>0.984455958549223</v>
      </c>
      <c r="Q9" s="5" t="n">
        <v>378</v>
      </c>
      <c r="R9" s="18" t="n">
        <f aca="false">Q9/B9</f>
        <v>0.979274611398964</v>
      </c>
      <c r="S9" s="5" t="n">
        <v>363</v>
      </c>
      <c r="T9" s="19" t="n">
        <f aca="false">S9/B9</f>
        <v>0.940414507772021</v>
      </c>
      <c r="U9" s="5" t="n">
        <v>111</v>
      </c>
      <c r="V9" s="19" t="n">
        <f aca="false">U9/B9</f>
        <v>0.287564766839378</v>
      </c>
    </row>
    <row r="10" s="8" customFormat="true" ht="30" hidden="false" customHeight="true" outlineLevel="0" collapsed="false">
      <c r="A10" s="5" t="s">
        <v>32</v>
      </c>
      <c r="B10" s="14" t="n">
        <v>351</v>
      </c>
      <c r="C10" s="5" t="n">
        <v>346</v>
      </c>
      <c r="D10" s="15" t="n">
        <f aca="false">C10/B10</f>
        <v>0.985754985754986</v>
      </c>
      <c r="E10" s="5" t="n">
        <v>14753</v>
      </c>
      <c r="F10" s="16" t="n">
        <f aca="false">E10/B10</f>
        <v>42.031339031339</v>
      </c>
      <c r="G10" s="5" t="n">
        <v>36</v>
      </c>
      <c r="H10" s="5" t="n">
        <v>5</v>
      </c>
      <c r="I10" s="5" t="n">
        <v>5873</v>
      </c>
      <c r="J10" s="17" t="n">
        <f aca="false">I10/(B10*15)</f>
        <v>1.11547958214625</v>
      </c>
      <c r="K10" s="5" t="n">
        <v>5490</v>
      </c>
      <c r="L10" s="15" t="n">
        <f aca="false">K10/I10</f>
        <v>0.934786310233271</v>
      </c>
      <c r="M10" s="5" t="n">
        <v>350</v>
      </c>
      <c r="N10" s="15" t="n">
        <f aca="false">M10/B10</f>
        <v>0.997150997150997</v>
      </c>
      <c r="O10" s="5" t="n">
        <v>344</v>
      </c>
      <c r="P10" s="17" t="n">
        <f aca="false">O10/B10</f>
        <v>0.98005698005698</v>
      </c>
      <c r="Q10" s="5" t="n">
        <v>344</v>
      </c>
      <c r="R10" s="18" t="n">
        <f aca="false">Q10/B10</f>
        <v>0.98005698005698</v>
      </c>
      <c r="S10" s="5" t="n">
        <v>276</v>
      </c>
      <c r="T10" s="19" t="n">
        <f aca="false">S10/B10</f>
        <v>0.786324786324786</v>
      </c>
      <c r="U10" s="5" t="n">
        <v>263</v>
      </c>
      <c r="V10" s="19" t="n">
        <f aca="false">U10/B10</f>
        <v>0.749287749287749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397</v>
      </c>
      <c r="D11" s="15" t="n">
        <f aca="false">C11/B11</f>
        <v>0.973039215686275</v>
      </c>
      <c r="E11" s="5" t="n">
        <v>10606</v>
      </c>
      <c r="F11" s="16" t="n">
        <f aca="false">E11/B11</f>
        <v>25.9950980392157</v>
      </c>
      <c r="G11" s="5" t="n">
        <v>486</v>
      </c>
      <c r="H11" s="5" t="n">
        <v>12</v>
      </c>
      <c r="I11" s="5" t="n">
        <v>5152</v>
      </c>
      <c r="J11" s="17" t="n">
        <f aca="false">I11/(B11*15)</f>
        <v>0.841830065359477</v>
      </c>
      <c r="K11" s="5" t="n">
        <v>4708</v>
      </c>
      <c r="L11" s="15" t="n">
        <f aca="false">K11/I11</f>
        <v>0.913819875776398</v>
      </c>
      <c r="M11" s="5" t="n">
        <v>408</v>
      </c>
      <c r="N11" s="15" t="n">
        <f aca="false">M11/B11</f>
        <v>1</v>
      </c>
      <c r="O11" s="5" t="n">
        <v>280</v>
      </c>
      <c r="P11" s="17" t="n">
        <f aca="false">O11/B11</f>
        <v>0.686274509803922</v>
      </c>
      <c r="Q11" s="5" t="n">
        <v>306</v>
      </c>
      <c r="R11" s="18" t="n">
        <f aca="false">Q11/B11</f>
        <v>0.75</v>
      </c>
      <c r="S11" s="5" t="n">
        <v>214</v>
      </c>
      <c r="T11" s="19" t="n">
        <f aca="false">S11/B11</f>
        <v>0.524509803921569</v>
      </c>
      <c r="U11" s="5" t="n">
        <v>202</v>
      </c>
      <c r="V11" s="19" t="n">
        <f aca="false">U11/B11</f>
        <v>0.495098039215686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42</v>
      </c>
      <c r="D12" s="15" t="n">
        <f aca="false">C12/B12</f>
        <v>0.91304347826087</v>
      </c>
      <c r="E12" s="5" t="n">
        <v>1101</v>
      </c>
      <c r="F12" s="16" t="n">
        <f aca="false">E12/B12</f>
        <v>23.9347826086957</v>
      </c>
      <c r="G12" s="5" t="n">
        <v>21</v>
      </c>
      <c r="H12" s="5" t="n">
        <v>2</v>
      </c>
      <c r="I12" s="5" t="n">
        <v>667</v>
      </c>
      <c r="J12" s="17" t="n">
        <f aca="false">I12/(B12*15)</f>
        <v>0.966666666666667</v>
      </c>
      <c r="K12" s="5" t="n">
        <v>613</v>
      </c>
      <c r="L12" s="15" t="n">
        <f aca="false">K12/I12</f>
        <v>0.91904047976012</v>
      </c>
      <c r="M12" s="5" t="n">
        <v>46</v>
      </c>
      <c r="N12" s="15" t="n">
        <f aca="false">M12/B12</f>
        <v>1</v>
      </c>
      <c r="O12" s="5" t="n">
        <v>45</v>
      </c>
      <c r="P12" s="17" t="n">
        <f aca="false">O12/B12</f>
        <v>0.978260869565217</v>
      </c>
      <c r="Q12" s="5" t="n">
        <v>46</v>
      </c>
      <c r="R12" s="18" t="n">
        <f aca="false">Q12/B12</f>
        <v>1</v>
      </c>
      <c r="S12" s="5" t="n">
        <v>46</v>
      </c>
      <c r="T12" s="19" t="n">
        <f aca="false">S12/B12</f>
        <v>1</v>
      </c>
      <c r="U12" s="5" t="n">
        <v>18</v>
      </c>
      <c r="V12" s="19" t="n">
        <f aca="false">U12/B12</f>
        <v>0.391304347826087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65</v>
      </c>
      <c r="D13" s="15" t="n">
        <f aca="false">C13/B13</f>
        <v>1</v>
      </c>
      <c r="E13" s="5" t="n">
        <v>2338</v>
      </c>
      <c r="F13" s="16" t="n">
        <f aca="false">E13/B13</f>
        <v>35.9692307692308</v>
      </c>
      <c r="G13" s="5" t="n">
        <v>274</v>
      </c>
      <c r="H13" s="5" t="n">
        <v>0</v>
      </c>
      <c r="I13" s="5" t="n">
        <v>877</v>
      </c>
      <c r="J13" s="17" t="n">
        <f aca="false">I13/(B13*15)</f>
        <v>0.89948717948718</v>
      </c>
      <c r="K13" s="5" t="n">
        <v>794</v>
      </c>
      <c r="L13" s="15" t="n">
        <f aca="false">K13/I13</f>
        <v>0.905359179019384</v>
      </c>
      <c r="M13" s="5" t="n">
        <v>65</v>
      </c>
      <c r="N13" s="15" t="n">
        <f aca="false">M13/B13</f>
        <v>1</v>
      </c>
      <c r="O13" s="5" t="n">
        <v>65</v>
      </c>
      <c r="P13" s="17" t="n">
        <f aca="false">O13/B13</f>
        <v>1</v>
      </c>
      <c r="Q13" s="5" t="n">
        <v>65</v>
      </c>
      <c r="R13" s="18" t="n">
        <f aca="false">Q13/B13</f>
        <v>1</v>
      </c>
      <c r="S13" s="5" t="n">
        <v>63</v>
      </c>
      <c r="T13" s="19" t="n">
        <f aca="false">S13/B13</f>
        <v>0.969230769230769</v>
      </c>
      <c r="U13" s="5" t="n">
        <v>60</v>
      </c>
      <c r="V13" s="19" t="n">
        <f aca="false">U13/B13</f>
        <v>0.923076923076923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1</v>
      </c>
      <c r="C14" s="5" t="n">
        <f aca="false">SUM(C4:C13)</f>
        <v>3523</v>
      </c>
      <c r="D14" s="15" t="n">
        <f aca="false">C14/B14</f>
        <v>0.983803406869589</v>
      </c>
      <c r="E14" s="5" t="n">
        <f aca="false">SUM(E4:E13)</f>
        <v>123620</v>
      </c>
      <c r="F14" s="16" t="n">
        <f aca="false">E14/B14</f>
        <v>34.5210834962301</v>
      </c>
      <c r="G14" s="5" t="n">
        <f aca="false">SUM(G4:G13)</f>
        <v>1348</v>
      </c>
      <c r="H14" s="5" t="n">
        <f aca="false">SUM(H4:H13)</f>
        <v>123</v>
      </c>
      <c r="I14" s="5" t="n">
        <f aca="false">SUM(I4:I13)</f>
        <v>52071</v>
      </c>
      <c r="J14" s="17" t="n">
        <f aca="false">AVERAGE(J4:J13)</f>
        <v>0.967247525740206</v>
      </c>
      <c r="K14" s="5" t="n">
        <f aca="false">SUM(K4:K13)</f>
        <v>48559</v>
      </c>
      <c r="L14" s="15" t="n">
        <f aca="false">K14/I14</f>
        <v>0.932553628699276</v>
      </c>
      <c r="M14" s="5" t="n">
        <f aca="false">SUM(M4:M13)</f>
        <v>3574</v>
      </c>
      <c r="N14" s="15" t="n">
        <f aca="false">M14/B14</f>
        <v>0.998045238760123</v>
      </c>
      <c r="O14" s="5" t="n">
        <f aca="false">SUM(O4:O13)</f>
        <v>3411</v>
      </c>
      <c r="P14" s="17" t="n">
        <f aca="false">O14/B14</f>
        <v>0.952527227031556</v>
      </c>
      <c r="Q14" s="5" t="n">
        <f aca="false">SUM(Q4:Q13)</f>
        <v>3446</v>
      </c>
      <c r="R14" s="18" t="n">
        <f aca="false">Q14/B14</f>
        <v>0.962301033230941</v>
      </c>
      <c r="S14" s="5" t="n">
        <f aca="false">SUM(S4:S13)</f>
        <v>3106</v>
      </c>
      <c r="T14" s="19" t="n">
        <f aca="false">AVERAGE(T4:T13)</f>
        <v>0.890005190236553</v>
      </c>
      <c r="U14" s="5" t="n">
        <f aca="false">SUM(U4:U13)</f>
        <v>1285</v>
      </c>
      <c r="V14" s="19" t="n">
        <f aca="false">AVERAGE(V4:V13)</f>
        <v>0.426517794705293</v>
      </c>
    </row>
    <row r="15" customFormat="false" ht="29.1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1.75" hidden="false" customHeight="true" outlineLevel="0" collapsed="false">
      <c r="J16" s="22" t="s">
        <v>3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1.75" hidden="false" customHeight="true" outlineLevel="0" collapsed="false">
      <c r="J17" s="23" t="s">
        <v>3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教务处</cp:lastModifiedBy>
  <cp:lastPrinted>2018-06-20T00:37:30Z</cp:lastPrinted>
  <dcterms:modified xsi:type="dcterms:W3CDTF">2018-06-20T01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