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8</xdr:row>
      <xdr:rowOff>95400</xdr:rowOff>
    </xdr:from>
    <xdr:to>
      <xdr:col>3</xdr:col>
      <xdr:colOff>565200</xdr:colOff>
      <xdr:row>8</xdr:row>
      <xdr:rowOff>314280</xdr:rowOff>
    </xdr:to>
    <xdr:sp>
      <xdr:nvSpPr>
        <xdr:cNvPr id="0" name="椭圆 12"/>
        <xdr:cNvSpPr/>
      </xdr:nvSpPr>
      <xdr:spPr>
        <a:xfrm>
          <a:off x="1444680" y="2953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</xdr:row>
      <xdr:rowOff>75960</xdr:rowOff>
    </xdr:from>
    <xdr:to>
      <xdr:col>3</xdr:col>
      <xdr:colOff>576360</xdr:colOff>
      <xdr:row>11</xdr:row>
      <xdr:rowOff>294840</xdr:rowOff>
    </xdr:to>
    <xdr:sp>
      <xdr:nvSpPr>
        <xdr:cNvPr id="1" name="椭圆 12"/>
        <xdr:cNvSpPr/>
      </xdr:nvSpPr>
      <xdr:spPr>
        <a:xfrm>
          <a:off x="145584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2</xdr:row>
      <xdr:rowOff>75600</xdr:rowOff>
    </xdr:from>
    <xdr:to>
      <xdr:col>3</xdr:col>
      <xdr:colOff>554760</xdr:colOff>
      <xdr:row>12</xdr:row>
      <xdr:rowOff>294480</xdr:rowOff>
    </xdr:to>
    <xdr:sp>
      <xdr:nvSpPr>
        <xdr:cNvPr id="2" name="椭圆 12"/>
        <xdr:cNvSpPr/>
      </xdr:nvSpPr>
      <xdr:spPr>
        <a:xfrm>
          <a:off x="1434240" y="4457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3</xdr:row>
      <xdr:rowOff>66960</xdr:rowOff>
    </xdr:from>
    <xdr:to>
      <xdr:col>5</xdr:col>
      <xdr:colOff>500040</xdr:colOff>
      <xdr:row>3</xdr:row>
      <xdr:rowOff>285480</xdr:rowOff>
    </xdr:to>
    <xdr:sp>
      <xdr:nvSpPr>
        <xdr:cNvPr id="3" name="椭圆 12"/>
        <xdr:cNvSpPr/>
      </xdr:nvSpPr>
      <xdr:spPr>
        <a:xfrm>
          <a:off x="2465640" y="10202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66960</xdr:rowOff>
    </xdr:from>
    <xdr:to>
      <xdr:col>5</xdr:col>
      <xdr:colOff>521640</xdr:colOff>
      <xdr:row>4</xdr:row>
      <xdr:rowOff>285840</xdr:rowOff>
    </xdr:to>
    <xdr:sp>
      <xdr:nvSpPr>
        <xdr:cNvPr id="4" name="椭圆 12"/>
        <xdr:cNvSpPr/>
      </xdr:nvSpPr>
      <xdr:spPr>
        <a:xfrm>
          <a:off x="2487240" y="14011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8</xdr:row>
      <xdr:rowOff>75960</xdr:rowOff>
    </xdr:from>
    <xdr:to>
      <xdr:col>5</xdr:col>
      <xdr:colOff>521640</xdr:colOff>
      <xdr:row>8</xdr:row>
      <xdr:rowOff>294840</xdr:rowOff>
    </xdr:to>
    <xdr:sp>
      <xdr:nvSpPr>
        <xdr:cNvPr id="5" name="椭圆 12"/>
        <xdr:cNvSpPr/>
      </xdr:nvSpPr>
      <xdr:spPr>
        <a:xfrm>
          <a:off x="24872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0</xdr:row>
      <xdr:rowOff>56520</xdr:rowOff>
    </xdr:from>
    <xdr:to>
      <xdr:col>5</xdr:col>
      <xdr:colOff>521640</xdr:colOff>
      <xdr:row>10</xdr:row>
      <xdr:rowOff>275400</xdr:rowOff>
    </xdr:to>
    <xdr:sp>
      <xdr:nvSpPr>
        <xdr:cNvPr id="6" name="椭圆 12"/>
        <xdr:cNvSpPr/>
      </xdr:nvSpPr>
      <xdr:spPr>
        <a:xfrm>
          <a:off x="2487240" y="36766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1</xdr:row>
      <xdr:rowOff>66960</xdr:rowOff>
    </xdr:from>
    <xdr:to>
      <xdr:col>5</xdr:col>
      <xdr:colOff>521640</xdr:colOff>
      <xdr:row>11</xdr:row>
      <xdr:rowOff>285840</xdr:rowOff>
    </xdr:to>
    <xdr:sp>
      <xdr:nvSpPr>
        <xdr:cNvPr id="7" name="椭圆 12"/>
        <xdr:cNvSpPr/>
      </xdr:nvSpPr>
      <xdr:spPr>
        <a:xfrm>
          <a:off x="2487240" y="4068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75600</xdr:rowOff>
    </xdr:from>
    <xdr:to>
      <xdr:col>5</xdr:col>
      <xdr:colOff>542880</xdr:colOff>
      <xdr:row>12</xdr:row>
      <xdr:rowOff>294480</xdr:rowOff>
    </xdr:to>
    <xdr:sp>
      <xdr:nvSpPr>
        <xdr:cNvPr id="8" name="椭圆 12"/>
        <xdr:cNvSpPr/>
      </xdr:nvSpPr>
      <xdr:spPr>
        <a:xfrm>
          <a:off x="2508840" y="445788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3</xdr:row>
      <xdr:rowOff>75600</xdr:rowOff>
    </xdr:from>
    <xdr:to>
      <xdr:col>7</xdr:col>
      <xdr:colOff>543240</xdr:colOff>
      <xdr:row>3</xdr:row>
      <xdr:rowOff>294480</xdr:rowOff>
    </xdr:to>
    <xdr:sp>
      <xdr:nvSpPr>
        <xdr:cNvPr id="9" name="椭圆 12"/>
        <xdr:cNvSpPr/>
      </xdr:nvSpPr>
      <xdr:spPr>
        <a:xfrm>
          <a:off x="3530160" y="1028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75960</xdr:rowOff>
    </xdr:from>
    <xdr:to>
      <xdr:col>7</xdr:col>
      <xdr:colOff>521280</xdr:colOff>
      <xdr:row>7</xdr:row>
      <xdr:rowOff>294480</xdr:rowOff>
    </xdr:to>
    <xdr:sp>
      <xdr:nvSpPr>
        <xdr:cNvPr id="10" name="椭圆 12"/>
        <xdr:cNvSpPr/>
      </xdr:nvSpPr>
      <xdr:spPr>
        <a:xfrm>
          <a:off x="3508200" y="2553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</xdr:colOff>
      <xdr:row>9</xdr:row>
      <xdr:rowOff>66960</xdr:rowOff>
    </xdr:from>
    <xdr:to>
      <xdr:col>7</xdr:col>
      <xdr:colOff>564840</xdr:colOff>
      <xdr:row>9</xdr:row>
      <xdr:rowOff>285480</xdr:rowOff>
    </xdr:to>
    <xdr:sp>
      <xdr:nvSpPr>
        <xdr:cNvPr id="11" name="椭圆 12"/>
        <xdr:cNvSpPr/>
      </xdr:nvSpPr>
      <xdr:spPr>
        <a:xfrm>
          <a:off x="3551760" y="33062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10</xdr:row>
      <xdr:rowOff>66960</xdr:rowOff>
    </xdr:from>
    <xdr:to>
      <xdr:col>7</xdr:col>
      <xdr:colOff>532800</xdr:colOff>
      <xdr:row>10</xdr:row>
      <xdr:rowOff>285840</xdr:rowOff>
    </xdr:to>
    <xdr:sp>
      <xdr:nvSpPr>
        <xdr:cNvPr id="12" name="椭圆 12"/>
        <xdr:cNvSpPr/>
      </xdr:nvSpPr>
      <xdr:spPr>
        <a:xfrm>
          <a:off x="3519720" y="36871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75600</xdr:rowOff>
    </xdr:from>
    <xdr:to>
      <xdr:col>9</xdr:col>
      <xdr:colOff>554760</xdr:colOff>
      <xdr:row>3</xdr:row>
      <xdr:rowOff>294480</xdr:rowOff>
    </xdr:to>
    <xdr:sp>
      <xdr:nvSpPr>
        <xdr:cNvPr id="13" name="椭圆 12"/>
        <xdr:cNvSpPr/>
      </xdr:nvSpPr>
      <xdr:spPr>
        <a:xfrm>
          <a:off x="464904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4</xdr:row>
      <xdr:rowOff>86400</xdr:rowOff>
    </xdr:from>
    <xdr:to>
      <xdr:col>9</xdr:col>
      <xdr:colOff>576360</xdr:colOff>
      <xdr:row>4</xdr:row>
      <xdr:rowOff>304920</xdr:rowOff>
    </xdr:to>
    <xdr:sp>
      <xdr:nvSpPr>
        <xdr:cNvPr id="14" name="椭圆 12"/>
        <xdr:cNvSpPr/>
      </xdr:nvSpPr>
      <xdr:spPr>
        <a:xfrm>
          <a:off x="4670640" y="1420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86400</xdr:rowOff>
    </xdr:from>
    <xdr:to>
      <xdr:col>9</xdr:col>
      <xdr:colOff>576360</xdr:colOff>
      <xdr:row>5</xdr:row>
      <xdr:rowOff>305280</xdr:rowOff>
    </xdr:to>
    <xdr:sp>
      <xdr:nvSpPr>
        <xdr:cNvPr id="15" name="椭圆 12"/>
        <xdr:cNvSpPr/>
      </xdr:nvSpPr>
      <xdr:spPr>
        <a:xfrm>
          <a:off x="467064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0</xdr:row>
      <xdr:rowOff>66960</xdr:rowOff>
    </xdr:from>
    <xdr:to>
      <xdr:col>9</xdr:col>
      <xdr:colOff>543960</xdr:colOff>
      <xdr:row>10</xdr:row>
      <xdr:rowOff>285840</xdr:rowOff>
    </xdr:to>
    <xdr:sp>
      <xdr:nvSpPr>
        <xdr:cNvPr id="16" name="椭圆 12"/>
        <xdr:cNvSpPr/>
      </xdr:nvSpPr>
      <xdr:spPr>
        <a:xfrm>
          <a:off x="4638240" y="36871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75960</xdr:rowOff>
    </xdr:from>
    <xdr:to>
      <xdr:col>9</xdr:col>
      <xdr:colOff>576360</xdr:colOff>
      <xdr:row>11</xdr:row>
      <xdr:rowOff>294840</xdr:rowOff>
    </xdr:to>
    <xdr:sp>
      <xdr:nvSpPr>
        <xdr:cNvPr id="17" name="椭圆 12"/>
        <xdr:cNvSpPr/>
      </xdr:nvSpPr>
      <xdr:spPr>
        <a:xfrm>
          <a:off x="467064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2</xdr:row>
      <xdr:rowOff>66960</xdr:rowOff>
    </xdr:from>
    <xdr:to>
      <xdr:col>9</xdr:col>
      <xdr:colOff>543960</xdr:colOff>
      <xdr:row>12</xdr:row>
      <xdr:rowOff>285480</xdr:rowOff>
    </xdr:to>
    <xdr:sp>
      <xdr:nvSpPr>
        <xdr:cNvPr id="18" name="椭圆 12"/>
        <xdr:cNvSpPr/>
      </xdr:nvSpPr>
      <xdr:spPr>
        <a:xfrm>
          <a:off x="4638240" y="444924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3</xdr:row>
      <xdr:rowOff>86040</xdr:rowOff>
    </xdr:from>
    <xdr:to>
      <xdr:col>11</xdr:col>
      <xdr:colOff>554760</xdr:colOff>
      <xdr:row>3</xdr:row>
      <xdr:rowOff>304920</xdr:rowOff>
    </xdr:to>
    <xdr:sp>
      <xdr:nvSpPr>
        <xdr:cNvPr id="19" name="椭圆 12"/>
        <xdr:cNvSpPr/>
      </xdr:nvSpPr>
      <xdr:spPr>
        <a:xfrm>
          <a:off x="5789880" y="10393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4</xdr:row>
      <xdr:rowOff>95400</xdr:rowOff>
    </xdr:from>
    <xdr:to>
      <xdr:col>11</xdr:col>
      <xdr:colOff>565560</xdr:colOff>
      <xdr:row>4</xdr:row>
      <xdr:rowOff>313920</xdr:rowOff>
    </xdr:to>
    <xdr:sp>
      <xdr:nvSpPr>
        <xdr:cNvPr id="20" name="椭圆 12"/>
        <xdr:cNvSpPr/>
      </xdr:nvSpPr>
      <xdr:spPr>
        <a:xfrm>
          <a:off x="5801040" y="1429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6</xdr:row>
      <xdr:rowOff>104040</xdr:rowOff>
    </xdr:from>
    <xdr:to>
      <xdr:col>11</xdr:col>
      <xdr:colOff>565560</xdr:colOff>
      <xdr:row>6</xdr:row>
      <xdr:rowOff>322920</xdr:rowOff>
    </xdr:to>
    <xdr:sp>
      <xdr:nvSpPr>
        <xdr:cNvPr id="21" name="椭圆 12"/>
        <xdr:cNvSpPr/>
      </xdr:nvSpPr>
      <xdr:spPr>
        <a:xfrm>
          <a:off x="5801040" y="2200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86400</xdr:rowOff>
    </xdr:from>
    <xdr:to>
      <xdr:col>11</xdr:col>
      <xdr:colOff>565560</xdr:colOff>
      <xdr:row>7</xdr:row>
      <xdr:rowOff>304920</xdr:rowOff>
    </xdr:to>
    <xdr:sp>
      <xdr:nvSpPr>
        <xdr:cNvPr id="22" name="椭圆 12"/>
        <xdr:cNvSpPr/>
      </xdr:nvSpPr>
      <xdr:spPr>
        <a:xfrm>
          <a:off x="5801040" y="2563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9</xdr:row>
      <xdr:rowOff>86040</xdr:rowOff>
    </xdr:from>
    <xdr:to>
      <xdr:col>11</xdr:col>
      <xdr:colOff>543960</xdr:colOff>
      <xdr:row>9</xdr:row>
      <xdr:rowOff>304920</xdr:rowOff>
    </xdr:to>
    <xdr:sp>
      <xdr:nvSpPr>
        <xdr:cNvPr id="23" name="椭圆 12"/>
        <xdr:cNvSpPr/>
      </xdr:nvSpPr>
      <xdr:spPr>
        <a:xfrm>
          <a:off x="5779080" y="33253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10</xdr:row>
      <xdr:rowOff>75960</xdr:rowOff>
    </xdr:from>
    <xdr:to>
      <xdr:col>13</xdr:col>
      <xdr:colOff>543960</xdr:colOff>
      <xdr:row>10</xdr:row>
      <xdr:rowOff>294480</xdr:rowOff>
    </xdr:to>
    <xdr:sp>
      <xdr:nvSpPr>
        <xdr:cNvPr id="24" name="椭圆 12"/>
        <xdr:cNvSpPr/>
      </xdr:nvSpPr>
      <xdr:spPr>
        <a:xfrm>
          <a:off x="689832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86040</xdr:rowOff>
    </xdr:from>
    <xdr:to>
      <xdr:col>15</xdr:col>
      <xdr:colOff>511200</xdr:colOff>
      <xdr:row>3</xdr:row>
      <xdr:rowOff>304920</xdr:rowOff>
    </xdr:to>
    <xdr:sp>
      <xdr:nvSpPr>
        <xdr:cNvPr id="25" name="椭圆 12"/>
        <xdr:cNvSpPr/>
      </xdr:nvSpPr>
      <xdr:spPr>
        <a:xfrm>
          <a:off x="7962840" y="1039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0</xdr:row>
      <xdr:rowOff>86400</xdr:rowOff>
    </xdr:from>
    <xdr:to>
      <xdr:col>15</xdr:col>
      <xdr:colOff>521640</xdr:colOff>
      <xdr:row>10</xdr:row>
      <xdr:rowOff>304920</xdr:rowOff>
    </xdr:to>
    <xdr:sp>
      <xdr:nvSpPr>
        <xdr:cNvPr id="26" name="椭圆 12"/>
        <xdr:cNvSpPr/>
      </xdr:nvSpPr>
      <xdr:spPr>
        <a:xfrm>
          <a:off x="7973640" y="3706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1</xdr:row>
      <xdr:rowOff>86400</xdr:rowOff>
    </xdr:from>
    <xdr:to>
      <xdr:col>15</xdr:col>
      <xdr:colOff>521640</xdr:colOff>
      <xdr:row>11</xdr:row>
      <xdr:rowOff>305280</xdr:rowOff>
    </xdr:to>
    <xdr:sp>
      <xdr:nvSpPr>
        <xdr:cNvPr id="27" name="椭圆 12"/>
        <xdr:cNvSpPr/>
      </xdr:nvSpPr>
      <xdr:spPr>
        <a:xfrm>
          <a:off x="7973640" y="4087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66960</xdr:rowOff>
    </xdr:from>
    <xdr:to>
      <xdr:col>17</xdr:col>
      <xdr:colOff>500040</xdr:colOff>
      <xdr:row>3</xdr:row>
      <xdr:rowOff>285480</xdr:rowOff>
    </xdr:to>
    <xdr:sp>
      <xdr:nvSpPr>
        <xdr:cNvPr id="28" name="椭圆 12"/>
        <xdr:cNvSpPr/>
      </xdr:nvSpPr>
      <xdr:spPr>
        <a:xfrm>
          <a:off x="8907840" y="1020240"/>
          <a:ext cx="5000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86400</xdr:rowOff>
    </xdr:from>
    <xdr:to>
      <xdr:col>17</xdr:col>
      <xdr:colOff>511200</xdr:colOff>
      <xdr:row>5</xdr:row>
      <xdr:rowOff>305280</xdr:rowOff>
    </xdr:to>
    <xdr:sp>
      <xdr:nvSpPr>
        <xdr:cNvPr id="29" name="椭圆 12"/>
        <xdr:cNvSpPr/>
      </xdr:nvSpPr>
      <xdr:spPr>
        <a:xfrm>
          <a:off x="890784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8</xdr:row>
      <xdr:rowOff>95400</xdr:rowOff>
    </xdr:from>
    <xdr:to>
      <xdr:col>17</xdr:col>
      <xdr:colOff>521640</xdr:colOff>
      <xdr:row>8</xdr:row>
      <xdr:rowOff>314280</xdr:rowOff>
    </xdr:to>
    <xdr:sp>
      <xdr:nvSpPr>
        <xdr:cNvPr id="30" name="椭圆 12"/>
        <xdr:cNvSpPr/>
      </xdr:nvSpPr>
      <xdr:spPr>
        <a:xfrm>
          <a:off x="8918280" y="2953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75960</xdr:rowOff>
    </xdr:from>
    <xdr:to>
      <xdr:col>17</xdr:col>
      <xdr:colOff>500040</xdr:colOff>
      <xdr:row>10</xdr:row>
      <xdr:rowOff>294480</xdr:rowOff>
    </xdr:to>
    <xdr:sp>
      <xdr:nvSpPr>
        <xdr:cNvPr id="31" name="椭圆 12"/>
        <xdr:cNvSpPr/>
      </xdr:nvSpPr>
      <xdr:spPr>
        <a:xfrm>
          <a:off x="8907840" y="3696120"/>
          <a:ext cx="5000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11</xdr:row>
      <xdr:rowOff>86400</xdr:rowOff>
    </xdr:from>
    <xdr:to>
      <xdr:col>17</xdr:col>
      <xdr:colOff>532800</xdr:colOff>
      <xdr:row>11</xdr:row>
      <xdr:rowOff>305280</xdr:rowOff>
    </xdr:to>
    <xdr:sp>
      <xdr:nvSpPr>
        <xdr:cNvPr id="32" name="椭圆 12"/>
        <xdr:cNvSpPr/>
      </xdr:nvSpPr>
      <xdr:spPr>
        <a:xfrm>
          <a:off x="892944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5320</xdr:colOff>
      <xdr:row>3</xdr:row>
      <xdr:rowOff>66960</xdr:rowOff>
    </xdr:from>
    <xdr:to>
      <xdr:col>19</xdr:col>
      <xdr:colOff>500400</xdr:colOff>
      <xdr:row>3</xdr:row>
      <xdr:rowOff>285480</xdr:rowOff>
    </xdr:to>
    <xdr:sp>
      <xdr:nvSpPr>
        <xdr:cNvPr id="33" name="椭圆 12"/>
        <xdr:cNvSpPr/>
      </xdr:nvSpPr>
      <xdr:spPr>
        <a:xfrm>
          <a:off x="9896040" y="10202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5320</xdr:colOff>
      <xdr:row>5</xdr:row>
      <xdr:rowOff>75960</xdr:rowOff>
    </xdr:from>
    <xdr:to>
      <xdr:col>19</xdr:col>
      <xdr:colOff>500400</xdr:colOff>
      <xdr:row>5</xdr:row>
      <xdr:rowOff>294840</xdr:rowOff>
    </xdr:to>
    <xdr:sp>
      <xdr:nvSpPr>
        <xdr:cNvPr id="34" name="椭圆 12"/>
        <xdr:cNvSpPr/>
      </xdr:nvSpPr>
      <xdr:spPr>
        <a:xfrm>
          <a:off x="9896040" y="1791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6</xdr:row>
      <xdr:rowOff>86040</xdr:rowOff>
    </xdr:from>
    <xdr:to>
      <xdr:col>19</xdr:col>
      <xdr:colOff>532800</xdr:colOff>
      <xdr:row>6</xdr:row>
      <xdr:rowOff>304920</xdr:rowOff>
    </xdr:to>
    <xdr:sp>
      <xdr:nvSpPr>
        <xdr:cNvPr id="35" name="椭圆 12"/>
        <xdr:cNvSpPr/>
      </xdr:nvSpPr>
      <xdr:spPr>
        <a:xfrm>
          <a:off x="9928440" y="2182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8</xdr:row>
      <xdr:rowOff>66960</xdr:rowOff>
    </xdr:from>
    <xdr:to>
      <xdr:col>19</xdr:col>
      <xdr:colOff>522000</xdr:colOff>
      <xdr:row>8</xdr:row>
      <xdr:rowOff>285840</xdr:rowOff>
    </xdr:to>
    <xdr:sp>
      <xdr:nvSpPr>
        <xdr:cNvPr id="36" name="椭圆 12"/>
        <xdr:cNvSpPr/>
      </xdr:nvSpPr>
      <xdr:spPr>
        <a:xfrm>
          <a:off x="9917280" y="2925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9</xdr:row>
      <xdr:rowOff>86040</xdr:rowOff>
    </xdr:from>
    <xdr:to>
      <xdr:col>19</xdr:col>
      <xdr:colOff>522000</xdr:colOff>
      <xdr:row>9</xdr:row>
      <xdr:rowOff>304920</xdr:rowOff>
    </xdr:to>
    <xdr:sp>
      <xdr:nvSpPr>
        <xdr:cNvPr id="37" name="椭圆 12"/>
        <xdr:cNvSpPr/>
      </xdr:nvSpPr>
      <xdr:spPr>
        <a:xfrm>
          <a:off x="9917280" y="3325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0</xdr:row>
      <xdr:rowOff>86400</xdr:rowOff>
    </xdr:from>
    <xdr:to>
      <xdr:col>19</xdr:col>
      <xdr:colOff>532800</xdr:colOff>
      <xdr:row>10</xdr:row>
      <xdr:rowOff>304920</xdr:rowOff>
    </xdr:to>
    <xdr:sp>
      <xdr:nvSpPr>
        <xdr:cNvPr id="38" name="椭圆 12"/>
        <xdr:cNvSpPr/>
      </xdr:nvSpPr>
      <xdr:spPr>
        <a:xfrm>
          <a:off x="9928440" y="3706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1</xdr:row>
      <xdr:rowOff>75960</xdr:rowOff>
    </xdr:from>
    <xdr:to>
      <xdr:col>19</xdr:col>
      <xdr:colOff>522000</xdr:colOff>
      <xdr:row>11</xdr:row>
      <xdr:rowOff>294840</xdr:rowOff>
    </xdr:to>
    <xdr:sp>
      <xdr:nvSpPr>
        <xdr:cNvPr id="39" name="椭圆 12"/>
        <xdr:cNvSpPr/>
      </xdr:nvSpPr>
      <xdr:spPr>
        <a:xfrm>
          <a:off x="991728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2</xdr:row>
      <xdr:rowOff>86040</xdr:rowOff>
    </xdr:from>
    <xdr:to>
      <xdr:col>19</xdr:col>
      <xdr:colOff>532800</xdr:colOff>
      <xdr:row>12</xdr:row>
      <xdr:rowOff>304920</xdr:rowOff>
    </xdr:to>
    <xdr:sp>
      <xdr:nvSpPr>
        <xdr:cNvPr id="40" name="椭圆 12"/>
        <xdr:cNvSpPr/>
      </xdr:nvSpPr>
      <xdr:spPr>
        <a:xfrm>
          <a:off x="9928440" y="4468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6.36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65</v>
      </c>
      <c r="D4" s="15" t="n">
        <f aca="false">C4/B4</f>
        <v>0.977508650519031</v>
      </c>
      <c r="E4" s="5" t="n">
        <v>13973</v>
      </c>
      <c r="F4" s="16" t="n">
        <f aca="false">E4/B4</f>
        <v>24.1747404844291</v>
      </c>
      <c r="G4" s="5" t="n">
        <v>34</v>
      </c>
      <c r="H4" s="5" t="n">
        <v>13</v>
      </c>
      <c r="I4" s="5" t="n">
        <v>5972</v>
      </c>
      <c r="J4" s="17" t="n">
        <f aca="false">I4/(B4*11)</f>
        <v>0.939289084617804</v>
      </c>
      <c r="K4" s="5" t="n">
        <v>5398</v>
      </c>
      <c r="L4" s="15" t="n">
        <f aca="false">K4/I4</f>
        <v>0.903884795713329</v>
      </c>
      <c r="M4" s="5" t="n">
        <v>578</v>
      </c>
      <c r="N4" s="15" t="n">
        <f aca="false">M4/B4</f>
        <v>1</v>
      </c>
      <c r="O4" s="5" t="n">
        <v>518</v>
      </c>
      <c r="P4" s="17" t="n">
        <f aca="false">O4/B4</f>
        <v>0.896193771626298</v>
      </c>
      <c r="Q4" s="5" t="n">
        <v>539</v>
      </c>
      <c r="R4" s="18" t="n">
        <f aca="false">Q4/B4</f>
        <v>0.932525951557093</v>
      </c>
      <c r="S4" s="5" t="n">
        <v>91</v>
      </c>
      <c r="T4" s="19" t="n">
        <f aca="false">S4/B4</f>
        <v>0.157439446366782</v>
      </c>
      <c r="U4" s="5" t="n">
        <v>8</v>
      </c>
      <c r="V4" s="19" t="n">
        <f aca="false">U4/B4</f>
        <v>0.013840830449827</v>
      </c>
    </row>
    <row r="5" s="8" customFormat="true" ht="30" hidden="false" customHeight="true" outlineLevel="0" collapsed="false">
      <c r="A5" s="5" t="s">
        <v>27</v>
      </c>
      <c r="B5" s="14" t="n">
        <v>556</v>
      </c>
      <c r="C5" s="5" t="n">
        <v>528</v>
      </c>
      <c r="D5" s="15" t="n">
        <f aca="false">C5/B5</f>
        <v>0.949640287769784</v>
      </c>
      <c r="E5" s="5" t="n">
        <v>10539</v>
      </c>
      <c r="F5" s="16" t="n">
        <f aca="false">E5/B5</f>
        <v>18.955035971223</v>
      </c>
      <c r="G5" s="5" t="n">
        <v>7</v>
      </c>
      <c r="H5" s="5" t="n">
        <v>2</v>
      </c>
      <c r="I5" s="5" t="n">
        <v>5542</v>
      </c>
      <c r="J5" s="17" t="n">
        <f aca="false">I5/(B5*11)</f>
        <v>0.906147809025507</v>
      </c>
      <c r="K5" s="5" t="n">
        <v>4863</v>
      </c>
      <c r="L5" s="15" t="n">
        <f aca="false">K5/I5</f>
        <v>0.877481053771202</v>
      </c>
      <c r="M5" s="5" t="n">
        <v>554</v>
      </c>
      <c r="N5" s="15" t="n">
        <f aca="false">M5/B5</f>
        <v>0.996402877697842</v>
      </c>
      <c r="O5" s="5" t="n">
        <v>554</v>
      </c>
      <c r="P5" s="17" t="n">
        <f aca="false">O5/B5</f>
        <v>0.996402877697842</v>
      </c>
      <c r="Q5" s="5" t="n">
        <v>554</v>
      </c>
      <c r="R5" s="18" t="n">
        <f aca="false">Q5/B5</f>
        <v>0.996402877697842</v>
      </c>
      <c r="S5" s="5" t="n">
        <v>536</v>
      </c>
      <c r="T5" s="19" t="n">
        <f aca="false">S5/B5</f>
        <v>0.964028776978417</v>
      </c>
      <c r="U5" s="5" t="n">
        <v>46</v>
      </c>
      <c r="V5" s="19" t="n">
        <f aca="false">U5/B5</f>
        <v>0.0827338129496403</v>
      </c>
    </row>
    <row r="6" s="8" customFormat="true" ht="30" hidden="false" customHeight="true" outlineLevel="0" collapsed="false">
      <c r="A6" s="5" t="s">
        <v>28</v>
      </c>
      <c r="B6" s="14" t="n">
        <v>490</v>
      </c>
      <c r="C6" s="5" t="n">
        <v>487</v>
      </c>
      <c r="D6" s="15" t="n">
        <f aca="false">C6/B6</f>
        <v>0.993877551020408</v>
      </c>
      <c r="E6" s="5" t="n">
        <v>14115</v>
      </c>
      <c r="F6" s="16" t="n">
        <f aca="false">E6/B6</f>
        <v>28.8061224489796</v>
      </c>
      <c r="G6" s="5" t="n">
        <v>30</v>
      </c>
      <c r="H6" s="5" t="n">
        <v>5</v>
      </c>
      <c r="I6" s="5" t="n">
        <v>4812</v>
      </c>
      <c r="J6" s="17" t="n">
        <f aca="false">I6/(B6*11)</f>
        <v>0.892764378478664</v>
      </c>
      <c r="K6" s="5" t="n">
        <v>4472</v>
      </c>
      <c r="L6" s="15" t="n">
        <f aca="false">K6/I6</f>
        <v>0.929343308395678</v>
      </c>
      <c r="M6" s="5" t="n">
        <v>490</v>
      </c>
      <c r="N6" s="15" t="n">
        <f aca="false">M6/B6</f>
        <v>1</v>
      </c>
      <c r="O6" s="5" t="n">
        <v>469</v>
      </c>
      <c r="P6" s="17" t="n">
        <f aca="false">O6/B6</f>
        <v>0.957142857142857</v>
      </c>
      <c r="Q6" s="5" t="n">
        <v>464</v>
      </c>
      <c r="R6" s="18" t="n">
        <f aca="false">Q6/B6</f>
        <v>0.946938775510204</v>
      </c>
      <c r="S6" s="5" t="n">
        <v>277</v>
      </c>
      <c r="T6" s="19" t="n">
        <f aca="false">S6/B6</f>
        <v>0.56530612244898</v>
      </c>
      <c r="U6" s="5" t="n">
        <v>81</v>
      </c>
      <c r="V6" s="19" t="n">
        <f aca="false">U6/B6</f>
        <v>0.16530612244898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8178</v>
      </c>
      <c r="F7" s="16" t="n">
        <f aca="false">E7/B7</f>
        <v>31.5752895752896</v>
      </c>
      <c r="G7" s="5" t="n">
        <v>53</v>
      </c>
      <c r="H7" s="5" t="n">
        <v>2</v>
      </c>
      <c r="I7" s="5" t="n">
        <v>2866</v>
      </c>
      <c r="J7" s="17" t="n">
        <f aca="false">I7/(B7*11)</f>
        <v>1.00596700596701</v>
      </c>
      <c r="K7" s="5" t="n">
        <v>2596</v>
      </c>
      <c r="L7" s="15" t="n">
        <f aca="false">K7/I7</f>
        <v>0.905792044661549</v>
      </c>
      <c r="M7" s="5" t="n">
        <v>259</v>
      </c>
      <c r="N7" s="15" t="n">
        <f aca="false">M7/B7</f>
        <v>1</v>
      </c>
      <c r="O7" s="5" t="n">
        <v>247</v>
      </c>
      <c r="P7" s="17" t="n">
        <f aca="false">O7/B7</f>
        <v>0.953667953667954</v>
      </c>
      <c r="Q7" s="5" t="n">
        <v>257</v>
      </c>
      <c r="R7" s="18" t="n">
        <f aca="false">Q7/B7</f>
        <v>0.992277992277992</v>
      </c>
      <c r="S7" s="5" t="n">
        <v>157</v>
      </c>
      <c r="T7" s="19" t="n">
        <f aca="false">S7/B7</f>
        <v>0.606177606177606</v>
      </c>
      <c r="U7" s="5" t="n">
        <v>37</v>
      </c>
      <c r="V7" s="19" t="n">
        <f aca="false">U7/B7</f>
        <v>0.142857142857143</v>
      </c>
    </row>
    <row r="8" s="8" customFormat="true" ht="30" hidden="false" customHeight="true" outlineLevel="0" collapsed="false">
      <c r="A8" s="20" t="s">
        <v>30</v>
      </c>
      <c r="B8" s="14" t="n">
        <v>445</v>
      </c>
      <c r="C8" s="5" t="n">
        <v>439</v>
      </c>
      <c r="D8" s="15" t="n">
        <f aca="false">C8/B8</f>
        <v>0.986516853932584</v>
      </c>
      <c r="E8" s="5" t="n">
        <v>13616</v>
      </c>
      <c r="F8" s="16" t="n">
        <f aca="false">E8/B8</f>
        <v>30.5977528089888</v>
      </c>
      <c r="G8" s="5" t="n">
        <v>253</v>
      </c>
      <c r="H8" s="5" t="n">
        <v>83</v>
      </c>
      <c r="I8" s="5" t="n">
        <v>5616</v>
      </c>
      <c r="J8" s="17" t="n">
        <f aca="false">I8/(B8*11)</f>
        <v>1.14729315628192</v>
      </c>
      <c r="K8" s="5" t="n">
        <v>5080</v>
      </c>
      <c r="L8" s="15" t="n">
        <f aca="false">K8/I8</f>
        <v>0.904558404558405</v>
      </c>
      <c r="M8" s="5" t="n">
        <v>444</v>
      </c>
      <c r="N8" s="15" t="n">
        <f aca="false">M8/B8</f>
        <v>0.997752808988764</v>
      </c>
      <c r="O8" s="5" t="n">
        <v>427</v>
      </c>
      <c r="P8" s="17" t="n">
        <f aca="false">O8/B8</f>
        <v>0.959550561797753</v>
      </c>
      <c r="Q8" s="5" t="n">
        <v>434</v>
      </c>
      <c r="R8" s="18" t="n">
        <f aca="false">Q8/B8</f>
        <v>0.975280898876405</v>
      </c>
      <c r="S8" s="5" t="n">
        <v>421</v>
      </c>
      <c r="T8" s="19" t="n">
        <f aca="false">S8/B8</f>
        <v>0.946067415730337</v>
      </c>
      <c r="U8" s="5" t="n">
        <v>149</v>
      </c>
      <c r="V8" s="19" t="n">
        <f aca="false">U8/B8</f>
        <v>0.334831460674157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321</v>
      </c>
      <c r="D9" s="15" t="n">
        <f aca="false">C9/B9</f>
        <v>0.83160621761658</v>
      </c>
      <c r="E9" s="5" t="n">
        <v>9520</v>
      </c>
      <c r="F9" s="16" t="n">
        <f aca="false">E9/B9</f>
        <v>24.6632124352332</v>
      </c>
      <c r="G9" s="5" t="n">
        <v>80</v>
      </c>
      <c r="H9" s="5" t="n">
        <v>4</v>
      </c>
      <c r="I9" s="5" t="n">
        <v>4164</v>
      </c>
      <c r="J9" s="17" t="n">
        <f aca="false">I9/(B9*11)</f>
        <v>0.980687706076307</v>
      </c>
      <c r="K9" s="5" t="n">
        <v>3960</v>
      </c>
      <c r="L9" s="15" t="n">
        <f aca="false">K9/I9</f>
        <v>0.951008645533141</v>
      </c>
      <c r="M9" s="5" t="n">
        <v>382</v>
      </c>
      <c r="N9" s="15" t="n">
        <f aca="false">M9/B9</f>
        <v>0.989637305699482</v>
      </c>
      <c r="O9" s="5" t="n">
        <v>375</v>
      </c>
      <c r="P9" s="17" t="n">
        <f aca="false">O9/B9</f>
        <v>0.971502590673575</v>
      </c>
      <c r="Q9" s="5" t="n">
        <v>356</v>
      </c>
      <c r="R9" s="18" t="n">
        <f aca="false">Q9/B9</f>
        <v>0.922279792746114</v>
      </c>
      <c r="S9" s="5" t="n">
        <v>180</v>
      </c>
      <c r="T9" s="19" t="n">
        <f aca="false">S9/B9</f>
        <v>0.466321243523316</v>
      </c>
      <c r="U9" s="5" t="n">
        <v>29</v>
      </c>
      <c r="V9" s="19" t="n">
        <f aca="false">U9/B9</f>
        <v>0.0751295336787565</v>
      </c>
    </row>
    <row r="10" s="8" customFormat="true" ht="30" hidden="false" customHeight="true" outlineLevel="0" collapsed="false">
      <c r="A10" s="5" t="s">
        <v>32</v>
      </c>
      <c r="B10" s="14" t="n">
        <v>352</v>
      </c>
      <c r="C10" s="5" t="n">
        <v>333</v>
      </c>
      <c r="D10" s="15" t="n">
        <f aca="false">C10/B10</f>
        <v>0.946022727272727</v>
      </c>
      <c r="E10" s="5" t="n">
        <v>10828</v>
      </c>
      <c r="F10" s="16" t="n">
        <f aca="false">E10/B10</f>
        <v>30.7613636363636</v>
      </c>
      <c r="G10" s="5" t="n">
        <v>34</v>
      </c>
      <c r="H10" s="5" t="n">
        <v>22</v>
      </c>
      <c r="I10" s="5" t="n">
        <v>4615</v>
      </c>
      <c r="J10" s="17" t="n">
        <f aca="false">I10/(B10*11)</f>
        <v>1.19189049586777</v>
      </c>
      <c r="K10" s="5" t="n">
        <v>3982</v>
      </c>
      <c r="L10" s="15" t="n">
        <f aca="false">K10/I10</f>
        <v>0.862838569880823</v>
      </c>
      <c r="M10" s="5" t="n">
        <v>349</v>
      </c>
      <c r="N10" s="15" t="n">
        <f aca="false">M10/B10</f>
        <v>0.991477272727273</v>
      </c>
      <c r="O10" s="5" t="n">
        <v>332</v>
      </c>
      <c r="P10" s="17" t="n">
        <f aca="false">O10/B10</f>
        <v>0.943181818181818</v>
      </c>
      <c r="Q10" s="5" t="n">
        <v>342</v>
      </c>
      <c r="R10" s="18" t="n">
        <f aca="false">Q10/B10</f>
        <v>0.971590909090909</v>
      </c>
      <c r="S10" s="5" t="n">
        <v>91</v>
      </c>
      <c r="T10" s="19" t="n">
        <f aca="false">S10/B10</f>
        <v>0.258522727272727</v>
      </c>
      <c r="U10" s="5" t="n">
        <v>87</v>
      </c>
      <c r="V10" s="19" t="n">
        <f aca="false">U10/B10</f>
        <v>0.247159090909091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380</v>
      </c>
      <c r="D11" s="15" t="n">
        <f aca="false">C11/B11</f>
        <v>0.931372549019608</v>
      </c>
      <c r="E11" s="5" t="n">
        <v>7749</v>
      </c>
      <c r="F11" s="16" t="n">
        <f aca="false">E11/B11</f>
        <v>18.9926470588235</v>
      </c>
      <c r="G11" s="5" t="n">
        <v>426</v>
      </c>
      <c r="H11" s="5" t="n">
        <v>39</v>
      </c>
      <c r="I11" s="5" t="n">
        <v>3566</v>
      </c>
      <c r="J11" s="17" t="n">
        <f aca="false">I11/(B11*11)</f>
        <v>0.794563279857398</v>
      </c>
      <c r="K11" s="5" t="n">
        <v>3257</v>
      </c>
      <c r="L11" s="15" t="n">
        <f aca="false">K11/I11</f>
        <v>0.913348289399888</v>
      </c>
      <c r="M11" s="5" t="n">
        <v>380</v>
      </c>
      <c r="N11" s="15" t="n">
        <f aca="false">M11/B11</f>
        <v>0.931372549019608</v>
      </c>
      <c r="O11" s="5" t="n">
        <v>216</v>
      </c>
      <c r="P11" s="17" t="n">
        <f aca="false">O11/B11</f>
        <v>0.529411764705882</v>
      </c>
      <c r="Q11" s="5" t="n">
        <v>244</v>
      </c>
      <c r="R11" s="18" t="n">
        <f aca="false">Q11/B11</f>
        <v>0.598039215686275</v>
      </c>
      <c r="S11" s="5" t="n">
        <v>114</v>
      </c>
      <c r="T11" s="19" t="n">
        <f aca="false">S11/B11</f>
        <v>0.279411764705882</v>
      </c>
      <c r="U11" s="5" t="n">
        <v>99</v>
      </c>
      <c r="V11" s="19" t="n">
        <f aca="false">U11/B11</f>
        <v>0.242647058823529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39</v>
      </c>
      <c r="D12" s="15" t="n">
        <f aca="false">C12/B12</f>
        <v>0.847826086956522</v>
      </c>
      <c r="E12" s="5" t="n">
        <v>833</v>
      </c>
      <c r="F12" s="16" t="n">
        <f aca="false">E12/B12</f>
        <v>18.1086956521739</v>
      </c>
      <c r="G12" s="5" t="n">
        <v>21</v>
      </c>
      <c r="H12" s="5" t="n">
        <v>2</v>
      </c>
      <c r="I12" s="5" t="n">
        <v>464</v>
      </c>
      <c r="J12" s="17" t="n">
        <f aca="false">I12/(B12*11)</f>
        <v>0.91699604743083</v>
      </c>
      <c r="K12" s="5" t="n">
        <v>430</v>
      </c>
      <c r="L12" s="15" t="n">
        <f aca="false">K12/I12</f>
        <v>0.926724137931035</v>
      </c>
      <c r="M12" s="5" t="n">
        <v>46</v>
      </c>
      <c r="N12" s="15" t="n">
        <f aca="false">M12/B12</f>
        <v>1</v>
      </c>
      <c r="O12" s="5" t="n">
        <v>15</v>
      </c>
      <c r="P12" s="17" t="n">
        <f aca="false">O12/B12</f>
        <v>0.326086956521739</v>
      </c>
      <c r="Q12" s="5" t="n">
        <v>15</v>
      </c>
      <c r="R12" s="18" t="n">
        <f aca="false">Q12/B12</f>
        <v>0.326086956521739</v>
      </c>
      <c r="S12" s="5" t="n">
        <v>17</v>
      </c>
      <c r="T12" s="19" t="n">
        <f aca="false">S12/B12</f>
        <v>0.369565217391304</v>
      </c>
      <c r="U12" s="5" t="n">
        <v>9</v>
      </c>
      <c r="V12" s="19" t="n">
        <f aca="false">U12/B12</f>
        <v>0.195652173913044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59</v>
      </c>
      <c r="D13" s="15" t="n">
        <f aca="false">C13/B13</f>
        <v>0.907692307692308</v>
      </c>
      <c r="E13" s="5" t="n">
        <v>1562</v>
      </c>
      <c r="F13" s="16" t="n">
        <f aca="false">E13/B13</f>
        <v>24.0307692307692</v>
      </c>
      <c r="G13" s="5" t="n">
        <v>254</v>
      </c>
      <c r="H13" s="5" t="n">
        <v>1</v>
      </c>
      <c r="I13" s="5" t="n">
        <v>626</v>
      </c>
      <c r="J13" s="17" t="n">
        <f aca="false">I13/(B13*11)</f>
        <v>0.875524475524476</v>
      </c>
      <c r="K13" s="5" t="n">
        <v>582</v>
      </c>
      <c r="L13" s="15" t="n">
        <f aca="false">K13/I13</f>
        <v>0.929712460063898</v>
      </c>
      <c r="M13" s="5" t="n">
        <v>65</v>
      </c>
      <c r="N13" s="15" t="n">
        <f aca="false">M13/B13</f>
        <v>1</v>
      </c>
      <c r="O13" s="5" t="n">
        <v>63</v>
      </c>
      <c r="P13" s="17" t="n">
        <f aca="false">O13/B13</f>
        <v>0.969230769230769</v>
      </c>
      <c r="Q13" s="5" t="n">
        <v>61</v>
      </c>
      <c r="R13" s="18" t="n">
        <f aca="false">Q13/B13</f>
        <v>0.938461538461539</v>
      </c>
      <c r="S13" s="5" t="n">
        <v>25</v>
      </c>
      <c r="T13" s="19" t="n">
        <f aca="false">S13/B13</f>
        <v>0.384615384615385</v>
      </c>
      <c r="U13" s="5" t="n">
        <v>19</v>
      </c>
      <c r="V13" s="19" t="n">
        <f aca="false">U13/B13</f>
        <v>0.292307692307692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5</v>
      </c>
      <c r="C14" s="5" t="n">
        <f aca="false">SUM(C4:C13)</f>
        <v>3410</v>
      </c>
      <c r="D14" s="15" t="n">
        <f aca="false">C14/B14</f>
        <v>0.95118549511855</v>
      </c>
      <c r="E14" s="5" t="n">
        <f aca="false">SUM(E4:E13)</f>
        <v>90913</v>
      </c>
      <c r="F14" s="16" t="n">
        <f aca="false">E14/B14</f>
        <v>25.3592747559275</v>
      </c>
      <c r="G14" s="5" t="n">
        <f aca="false">SUM(G4:G13)</f>
        <v>1192</v>
      </c>
      <c r="H14" s="5" t="n">
        <f aca="false">SUM(H4:H13)</f>
        <v>173</v>
      </c>
      <c r="I14" s="5" t="n">
        <f aca="false">SUM(I4:I13)</f>
        <v>38243</v>
      </c>
      <c r="J14" s="17" t="n">
        <f aca="false">AVERAGE(J4:J13)</f>
        <v>0.965112343912768</v>
      </c>
      <c r="K14" s="5" t="n">
        <f aca="false">SUM(K4:K13)</f>
        <v>34620</v>
      </c>
      <c r="L14" s="15" t="n">
        <f aca="false">AVERAGE(L4:L13)</f>
        <v>0.910469170990895</v>
      </c>
      <c r="M14" s="5" t="n">
        <f aca="false">SUM(M4:M13)</f>
        <v>3547</v>
      </c>
      <c r="N14" s="15" t="n">
        <f aca="false">M14/B14</f>
        <v>0.989400278940028</v>
      </c>
      <c r="O14" s="5" t="n">
        <f aca="false">SUM(O4:O13)</f>
        <v>3216</v>
      </c>
      <c r="P14" s="17" t="n">
        <f aca="false">O14/B14</f>
        <v>0.897071129707113</v>
      </c>
      <c r="Q14" s="5" t="n">
        <f aca="false">SUM(Q4:Q13)</f>
        <v>3266</v>
      </c>
      <c r="R14" s="18" t="n">
        <f aca="false">Q14/B14</f>
        <v>0.911018131101813</v>
      </c>
      <c r="S14" s="5" t="n">
        <f aca="false">SUM(S4:S13)</f>
        <v>1909</v>
      </c>
      <c r="T14" s="19" t="n">
        <f aca="false">AVERAGE(T4:T13)</f>
        <v>0.499745570521074</v>
      </c>
      <c r="U14" s="5" t="n">
        <f aca="false">SUM(U4:U13)</f>
        <v>564</v>
      </c>
      <c r="V14" s="19" t="n">
        <f aca="false">AVERAGE(V4:V13)</f>
        <v>0.179246491901186</v>
      </c>
    </row>
    <row r="15" customFormat="false" ht="29.1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1.75" hidden="false" customHeight="true" outlineLevel="0" collapsed="false">
      <c r="J16" s="22" t="s">
        <v>3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1.75" hidden="false" customHeight="true" outlineLevel="0" collapsed="false">
      <c r="J17" s="23" t="s">
        <v>3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AutoBVT</cp:lastModifiedBy>
  <cp:lastPrinted>2018-05-22T03:21:31Z</cp:lastPrinted>
  <dcterms:modified xsi:type="dcterms:W3CDTF">2018-05-22T03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