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第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届毕业实践数据统计情况</t>
    </r>
  </si>
  <si>
    <t xml:space="preserve">系 别</t>
  </si>
  <si>
    <t xml:space="preserve">毕业生数</t>
  </si>
  <si>
    <t xml:space="preserve">实习单位</t>
  </si>
  <si>
    <t xml:space="preserve">互动情况</t>
  </si>
  <si>
    <t xml:space="preserve">课题</t>
  </si>
  <si>
    <t xml:space="preserve">开题报告</t>
  </si>
  <si>
    <t xml:space="preserve">任务书</t>
  </si>
  <si>
    <t xml:space="preserve">实习  人数</t>
  </si>
  <si>
    <r>
      <rPr>
        <sz val="9"/>
        <color rgb="FF000000"/>
        <rFont val="Noto Sans"/>
        <family val="2"/>
      </rPr>
      <t xml:space="preserve">实习     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提问数</t>
  </si>
  <si>
    <t xml:space="preserve">学生提问未回复数</t>
  </si>
  <si>
    <t xml:space="preserve">周记数</t>
  </si>
  <si>
    <r>
      <rPr>
        <sz val="9"/>
        <rFont val="Noto Sans"/>
        <family val="2"/>
      </rPr>
      <t xml:space="preserve">周记完成比例</t>
    </r>
    <r>
      <rPr>
        <sz val="9"/>
        <rFont val="宋体"/>
        <family val="0"/>
        <charset val="134"/>
      </rPr>
      <t xml:space="preserve">(%)</t>
    </r>
  </si>
  <si>
    <t xml:space="preserve">周记 批复数</t>
  </si>
  <si>
    <r>
      <rPr>
        <sz val="9"/>
        <rFont val="Noto Sans"/>
        <family val="2"/>
      </rPr>
      <t xml:space="preserve">周记批复比例</t>
    </r>
    <r>
      <rPr>
        <sz val="9"/>
        <rFont val="宋体"/>
        <family val="0"/>
        <charset val="134"/>
      </rPr>
      <t xml:space="preserve">(%)</t>
    </r>
  </si>
  <si>
    <t xml:space="preserve">课题数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开题  报告数</t>
  </si>
  <si>
    <t xml:space="preserve">任务书数</t>
  </si>
  <si>
    <t xml:space="preserve">财会系</t>
  </si>
  <si>
    <t xml:space="preserve">信息技术系</t>
  </si>
  <si>
    <t xml:space="preserve">工商管理系</t>
  </si>
  <si>
    <t xml:space="preserve">人文传播系</t>
  </si>
  <si>
    <t xml:space="preserve">电气电子
工程系</t>
  </si>
  <si>
    <t xml:space="preserve">时尚设计系</t>
  </si>
  <si>
    <t xml:space="preserve">建筑工程系</t>
  </si>
  <si>
    <t xml:space="preserve">机械工程系</t>
  </si>
  <si>
    <t xml:space="preserve">创业学院</t>
  </si>
  <si>
    <t xml:space="preserve">瑞安学院</t>
  </si>
  <si>
    <t xml:space="preserve">总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%"/>
    <numFmt numFmtId="167" formatCode="0.00;[RED]0.0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360</xdr:colOff>
      <xdr:row>4</xdr:row>
      <xdr:rowOff>69120</xdr:rowOff>
    </xdr:from>
    <xdr:to>
      <xdr:col>5</xdr:col>
      <xdr:colOff>608760</xdr:colOff>
      <xdr:row>4</xdr:row>
      <xdr:rowOff>240120</xdr:rowOff>
    </xdr:to>
    <xdr:sp>
      <xdr:nvSpPr>
        <xdr:cNvPr id="0" name="椭圆 6"/>
        <xdr:cNvSpPr/>
      </xdr:nvSpPr>
      <xdr:spPr>
        <a:xfrm>
          <a:off x="3034800" y="1696680"/>
          <a:ext cx="57240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11</xdr:row>
      <xdr:rowOff>75600</xdr:rowOff>
    </xdr:from>
    <xdr:to>
      <xdr:col>5</xdr:col>
      <xdr:colOff>608760</xdr:colOff>
      <xdr:row>11</xdr:row>
      <xdr:rowOff>247680</xdr:rowOff>
    </xdr:to>
    <xdr:sp>
      <xdr:nvSpPr>
        <xdr:cNvPr id="1" name="椭圆 6"/>
        <xdr:cNvSpPr/>
      </xdr:nvSpPr>
      <xdr:spPr>
        <a:xfrm>
          <a:off x="3034800" y="392112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10</xdr:row>
      <xdr:rowOff>107640</xdr:rowOff>
    </xdr:from>
    <xdr:to>
      <xdr:col>5</xdr:col>
      <xdr:colOff>608760</xdr:colOff>
      <xdr:row>10</xdr:row>
      <xdr:rowOff>278640</xdr:rowOff>
    </xdr:to>
    <xdr:sp>
      <xdr:nvSpPr>
        <xdr:cNvPr id="2" name="椭圆 6"/>
        <xdr:cNvSpPr/>
      </xdr:nvSpPr>
      <xdr:spPr>
        <a:xfrm>
          <a:off x="3034800" y="3636360"/>
          <a:ext cx="57240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8</xdr:row>
      <xdr:rowOff>75240</xdr:rowOff>
    </xdr:from>
    <xdr:to>
      <xdr:col>5</xdr:col>
      <xdr:colOff>608760</xdr:colOff>
      <xdr:row>8</xdr:row>
      <xdr:rowOff>247320</xdr:rowOff>
    </xdr:to>
    <xdr:sp>
      <xdr:nvSpPr>
        <xdr:cNvPr id="3" name="椭圆 6"/>
        <xdr:cNvSpPr/>
      </xdr:nvSpPr>
      <xdr:spPr>
        <a:xfrm>
          <a:off x="3034800" y="297036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3</xdr:row>
      <xdr:rowOff>83880</xdr:rowOff>
    </xdr:from>
    <xdr:to>
      <xdr:col>5</xdr:col>
      <xdr:colOff>615960</xdr:colOff>
      <xdr:row>3</xdr:row>
      <xdr:rowOff>254880</xdr:rowOff>
    </xdr:to>
    <xdr:sp>
      <xdr:nvSpPr>
        <xdr:cNvPr id="4" name="椭圆 6"/>
        <xdr:cNvSpPr/>
      </xdr:nvSpPr>
      <xdr:spPr>
        <a:xfrm>
          <a:off x="3042000" y="1394640"/>
          <a:ext cx="57240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2</xdr:row>
      <xdr:rowOff>81720</xdr:rowOff>
    </xdr:from>
    <xdr:to>
      <xdr:col>5</xdr:col>
      <xdr:colOff>615960</xdr:colOff>
      <xdr:row>12</xdr:row>
      <xdr:rowOff>253800</xdr:rowOff>
    </xdr:to>
    <xdr:sp>
      <xdr:nvSpPr>
        <xdr:cNvPr id="5" name="椭圆 6"/>
        <xdr:cNvSpPr/>
      </xdr:nvSpPr>
      <xdr:spPr>
        <a:xfrm>
          <a:off x="3042000" y="424404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120</xdr:colOff>
      <xdr:row>12</xdr:row>
      <xdr:rowOff>75600</xdr:rowOff>
    </xdr:from>
    <xdr:to>
      <xdr:col>9</xdr:col>
      <xdr:colOff>623520</xdr:colOff>
      <xdr:row>12</xdr:row>
      <xdr:rowOff>247680</xdr:rowOff>
    </xdr:to>
    <xdr:sp>
      <xdr:nvSpPr>
        <xdr:cNvPr id="6" name="椭圆 6"/>
        <xdr:cNvSpPr/>
      </xdr:nvSpPr>
      <xdr:spPr>
        <a:xfrm>
          <a:off x="5385600" y="423792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</xdr:colOff>
      <xdr:row>10</xdr:row>
      <xdr:rowOff>75600</xdr:rowOff>
    </xdr:from>
    <xdr:to>
      <xdr:col>9</xdr:col>
      <xdr:colOff>595080</xdr:colOff>
      <xdr:row>10</xdr:row>
      <xdr:rowOff>247680</xdr:rowOff>
    </xdr:to>
    <xdr:sp>
      <xdr:nvSpPr>
        <xdr:cNvPr id="7" name="椭圆 6"/>
        <xdr:cNvSpPr/>
      </xdr:nvSpPr>
      <xdr:spPr>
        <a:xfrm>
          <a:off x="5356440" y="360432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4</xdr:row>
      <xdr:rowOff>75600</xdr:rowOff>
    </xdr:from>
    <xdr:to>
      <xdr:col>9</xdr:col>
      <xdr:colOff>601920</xdr:colOff>
      <xdr:row>4</xdr:row>
      <xdr:rowOff>247320</xdr:rowOff>
    </xdr:to>
    <xdr:sp>
      <xdr:nvSpPr>
        <xdr:cNvPr id="8" name="椭圆 6"/>
        <xdr:cNvSpPr/>
      </xdr:nvSpPr>
      <xdr:spPr>
        <a:xfrm>
          <a:off x="5364000" y="1703160"/>
          <a:ext cx="572400" cy="17172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5</xdr:row>
      <xdr:rowOff>81720</xdr:rowOff>
    </xdr:from>
    <xdr:to>
      <xdr:col>9</xdr:col>
      <xdr:colOff>601920</xdr:colOff>
      <xdr:row>5</xdr:row>
      <xdr:rowOff>253800</xdr:rowOff>
    </xdr:to>
    <xdr:sp>
      <xdr:nvSpPr>
        <xdr:cNvPr id="9" name="椭圆 6"/>
        <xdr:cNvSpPr/>
      </xdr:nvSpPr>
      <xdr:spPr>
        <a:xfrm>
          <a:off x="5364000" y="202608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1</xdr:row>
      <xdr:rowOff>75600</xdr:rowOff>
    </xdr:from>
    <xdr:to>
      <xdr:col>9</xdr:col>
      <xdr:colOff>616680</xdr:colOff>
      <xdr:row>11</xdr:row>
      <xdr:rowOff>247680</xdr:rowOff>
    </xdr:to>
    <xdr:sp>
      <xdr:nvSpPr>
        <xdr:cNvPr id="10" name="椭圆 6"/>
        <xdr:cNvSpPr/>
      </xdr:nvSpPr>
      <xdr:spPr>
        <a:xfrm>
          <a:off x="5378040" y="392112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</xdr:colOff>
      <xdr:row>11</xdr:row>
      <xdr:rowOff>87840</xdr:rowOff>
    </xdr:from>
    <xdr:to>
      <xdr:col>11</xdr:col>
      <xdr:colOff>591120</xdr:colOff>
      <xdr:row>11</xdr:row>
      <xdr:rowOff>259920</xdr:rowOff>
    </xdr:to>
    <xdr:sp>
      <xdr:nvSpPr>
        <xdr:cNvPr id="11" name="椭圆 6"/>
        <xdr:cNvSpPr/>
      </xdr:nvSpPr>
      <xdr:spPr>
        <a:xfrm>
          <a:off x="6493680" y="393336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7</xdr:row>
      <xdr:rowOff>88200</xdr:rowOff>
    </xdr:from>
    <xdr:to>
      <xdr:col>11</xdr:col>
      <xdr:colOff>605880</xdr:colOff>
      <xdr:row>7</xdr:row>
      <xdr:rowOff>259920</xdr:rowOff>
    </xdr:to>
    <xdr:sp>
      <xdr:nvSpPr>
        <xdr:cNvPr id="12" name="椭圆 6"/>
        <xdr:cNvSpPr/>
      </xdr:nvSpPr>
      <xdr:spPr>
        <a:xfrm>
          <a:off x="6508080" y="2666160"/>
          <a:ext cx="573480" cy="17172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4</xdr:row>
      <xdr:rowOff>75600</xdr:rowOff>
    </xdr:from>
    <xdr:to>
      <xdr:col>11</xdr:col>
      <xdr:colOff>605880</xdr:colOff>
      <xdr:row>4</xdr:row>
      <xdr:rowOff>247320</xdr:rowOff>
    </xdr:to>
    <xdr:sp>
      <xdr:nvSpPr>
        <xdr:cNvPr id="13" name="椭圆 6"/>
        <xdr:cNvSpPr/>
      </xdr:nvSpPr>
      <xdr:spPr>
        <a:xfrm>
          <a:off x="6508080" y="1703160"/>
          <a:ext cx="573480" cy="17172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</xdr:row>
      <xdr:rowOff>77760</xdr:rowOff>
    </xdr:from>
    <xdr:to>
      <xdr:col>11</xdr:col>
      <xdr:colOff>605880</xdr:colOff>
      <xdr:row>3</xdr:row>
      <xdr:rowOff>248760</xdr:rowOff>
    </xdr:to>
    <xdr:sp>
      <xdr:nvSpPr>
        <xdr:cNvPr id="14" name="椭圆 6"/>
        <xdr:cNvSpPr/>
      </xdr:nvSpPr>
      <xdr:spPr>
        <a:xfrm>
          <a:off x="6508080" y="1388520"/>
          <a:ext cx="57348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560</xdr:colOff>
      <xdr:row>8</xdr:row>
      <xdr:rowOff>81360</xdr:rowOff>
    </xdr:from>
    <xdr:to>
      <xdr:col>11</xdr:col>
      <xdr:colOff>598680</xdr:colOff>
      <xdr:row>8</xdr:row>
      <xdr:rowOff>253440</xdr:rowOff>
    </xdr:to>
    <xdr:sp>
      <xdr:nvSpPr>
        <xdr:cNvPr id="15" name="椭圆 6"/>
        <xdr:cNvSpPr/>
      </xdr:nvSpPr>
      <xdr:spPr>
        <a:xfrm>
          <a:off x="6501240" y="297648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8760</xdr:colOff>
      <xdr:row>10</xdr:row>
      <xdr:rowOff>75600</xdr:rowOff>
    </xdr:from>
    <xdr:to>
      <xdr:col>13</xdr:col>
      <xdr:colOff>641880</xdr:colOff>
      <xdr:row>10</xdr:row>
      <xdr:rowOff>247680</xdr:rowOff>
    </xdr:to>
    <xdr:sp>
      <xdr:nvSpPr>
        <xdr:cNvPr id="16" name="椭圆 6"/>
        <xdr:cNvSpPr/>
      </xdr:nvSpPr>
      <xdr:spPr>
        <a:xfrm>
          <a:off x="7663320" y="360432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2</xdr:row>
      <xdr:rowOff>81720</xdr:rowOff>
    </xdr:from>
    <xdr:to>
      <xdr:col>13</xdr:col>
      <xdr:colOff>612360</xdr:colOff>
      <xdr:row>12</xdr:row>
      <xdr:rowOff>253800</xdr:rowOff>
    </xdr:to>
    <xdr:sp>
      <xdr:nvSpPr>
        <xdr:cNvPr id="17" name="椭圆 6"/>
        <xdr:cNvSpPr/>
      </xdr:nvSpPr>
      <xdr:spPr>
        <a:xfrm>
          <a:off x="7634520" y="424404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40</xdr:colOff>
      <xdr:row>3</xdr:row>
      <xdr:rowOff>83880</xdr:rowOff>
    </xdr:from>
    <xdr:to>
      <xdr:col>15</xdr:col>
      <xdr:colOff>597960</xdr:colOff>
      <xdr:row>3</xdr:row>
      <xdr:rowOff>254880</xdr:rowOff>
    </xdr:to>
    <xdr:sp>
      <xdr:nvSpPr>
        <xdr:cNvPr id="18" name="椭圆 6"/>
        <xdr:cNvSpPr/>
      </xdr:nvSpPr>
      <xdr:spPr>
        <a:xfrm>
          <a:off x="8825400" y="1394640"/>
          <a:ext cx="5731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800</xdr:colOff>
      <xdr:row>7</xdr:row>
      <xdr:rowOff>81720</xdr:rowOff>
    </xdr:from>
    <xdr:to>
      <xdr:col>15</xdr:col>
      <xdr:colOff>619200</xdr:colOff>
      <xdr:row>7</xdr:row>
      <xdr:rowOff>253800</xdr:rowOff>
    </xdr:to>
    <xdr:sp>
      <xdr:nvSpPr>
        <xdr:cNvPr id="19" name="椭圆 6"/>
        <xdr:cNvSpPr/>
      </xdr:nvSpPr>
      <xdr:spPr>
        <a:xfrm>
          <a:off x="8847360" y="265968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9</xdr:row>
      <xdr:rowOff>81720</xdr:rowOff>
    </xdr:from>
    <xdr:to>
      <xdr:col>15</xdr:col>
      <xdr:colOff>612360</xdr:colOff>
      <xdr:row>9</xdr:row>
      <xdr:rowOff>253800</xdr:rowOff>
    </xdr:to>
    <xdr:sp>
      <xdr:nvSpPr>
        <xdr:cNvPr id="20" name="椭圆 6"/>
        <xdr:cNvSpPr/>
      </xdr:nvSpPr>
      <xdr:spPr>
        <a:xfrm>
          <a:off x="8840520" y="329364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8</xdr:row>
      <xdr:rowOff>87840</xdr:rowOff>
    </xdr:from>
    <xdr:to>
      <xdr:col>15</xdr:col>
      <xdr:colOff>612360</xdr:colOff>
      <xdr:row>8</xdr:row>
      <xdr:rowOff>259920</xdr:rowOff>
    </xdr:to>
    <xdr:sp>
      <xdr:nvSpPr>
        <xdr:cNvPr id="21" name="椭圆 6"/>
        <xdr:cNvSpPr/>
      </xdr:nvSpPr>
      <xdr:spPr>
        <a:xfrm>
          <a:off x="8840520" y="298296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40</xdr:colOff>
      <xdr:row>10</xdr:row>
      <xdr:rowOff>75600</xdr:rowOff>
    </xdr:from>
    <xdr:to>
      <xdr:col>15</xdr:col>
      <xdr:colOff>597960</xdr:colOff>
      <xdr:row>10</xdr:row>
      <xdr:rowOff>247680</xdr:rowOff>
    </xdr:to>
    <xdr:sp>
      <xdr:nvSpPr>
        <xdr:cNvPr id="22" name="椭圆 6"/>
        <xdr:cNvSpPr/>
      </xdr:nvSpPr>
      <xdr:spPr>
        <a:xfrm>
          <a:off x="8825400" y="360432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40</xdr:colOff>
      <xdr:row>11</xdr:row>
      <xdr:rowOff>87840</xdr:rowOff>
    </xdr:from>
    <xdr:to>
      <xdr:col>15</xdr:col>
      <xdr:colOff>597960</xdr:colOff>
      <xdr:row>11</xdr:row>
      <xdr:rowOff>259920</xdr:rowOff>
    </xdr:to>
    <xdr:sp>
      <xdr:nvSpPr>
        <xdr:cNvPr id="23" name="椭圆 6"/>
        <xdr:cNvSpPr/>
      </xdr:nvSpPr>
      <xdr:spPr>
        <a:xfrm>
          <a:off x="8825400" y="393336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40</xdr:colOff>
      <xdr:row>12</xdr:row>
      <xdr:rowOff>94320</xdr:rowOff>
    </xdr:from>
    <xdr:to>
      <xdr:col>15</xdr:col>
      <xdr:colOff>597960</xdr:colOff>
      <xdr:row>12</xdr:row>
      <xdr:rowOff>266400</xdr:rowOff>
    </xdr:to>
    <xdr:sp>
      <xdr:nvSpPr>
        <xdr:cNvPr id="24" name="椭圆 6"/>
        <xdr:cNvSpPr/>
      </xdr:nvSpPr>
      <xdr:spPr>
        <a:xfrm>
          <a:off x="8825400" y="425664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3160</xdr:colOff>
      <xdr:row>11</xdr:row>
      <xdr:rowOff>81720</xdr:rowOff>
    </xdr:from>
    <xdr:to>
      <xdr:col>17</xdr:col>
      <xdr:colOff>655920</xdr:colOff>
      <xdr:row>11</xdr:row>
      <xdr:rowOff>253800</xdr:rowOff>
    </xdr:to>
    <xdr:sp>
      <xdr:nvSpPr>
        <xdr:cNvPr id="25" name="椭圆 6"/>
        <xdr:cNvSpPr/>
      </xdr:nvSpPr>
      <xdr:spPr>
        <a:xfrm>
          <a:off x="10187280" y="3927240"/>
          <a:ext cx="57276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3160</xdr:colOff>
      <xdr:row>12</xdr:row>
      <xdr:rowOff>87840</xdr:rowOff>
    </xdr:from>
    <xdr:to>
      <xdr:col>17</xdr:col>
      <xdr:colOff>655920</xdr:colOff>
      <xdr:row>12</xdr:row>
      <xdr:rowOff>259920</xdr:rowOff>
    </xdr:to>
    <xdr:sp>
      <xdr:nvSpPr>
        <xdr:cNvPr id="26" name="椭圆 6"/>
        <xdr:cNvSpPr/>
      </xdr:nvSpPr>
      <xdr:spPr>
        <a:xfrm>
          <a:off x="10187280" y="4250160"/>
          <a:ext cx="57276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3160</xdr:colOff>
      <xdr:row>10</xdr:row>
      <xdr:rowOff>75600</xdr:rowOff>
    </xdr:from>
    <xdr:to>
      <xdr:col>17</xdr:col>
      <xdr:colOff>655920</xdr:colOff>
      <xdr:row>10</xdr:row>
      <xdr:rowOff>247680</xdr:rowOff>
    </xdr:to>
    <xdr:sp>
      <xdr:nvSpPr>
        <xdr:cNvPr id="27" name="椭圆 6"/>
        <xdr:cNvSpPr/>
      </xdr:nvSpPr>
      <xdr:spPr>
        <a:xfrm>
          <a:off x="10187280" y="3604320"/>
          <a:ext cx="57276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760</xdr:colOff>
      <xdr:row>9</xdr:row>
      <xdr:rowOff>81720</xdr:rowOff>
    </xdr:from>
    <xdr:to>
      <xdr:col>17</xdr:col>
      <xdr:colOff>641160</xdr:colOff>
      <xdr:row>9</xdr:row>
      <xdr:rowOff>253800</xdr:rowOff>
    </xdr:to>
    <xdr:sp>
      <xdr:nvSpPr>
        <xdr:cNvPr id="28" name="椭圆 6"/>
        <xdr:cNvSpPr/>
      </xdr:nvSpPr>
      <xdr:spPr>
        <a:xfrm>
          <a:off x="10172880" y="329364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</xdr:colOff>
      <xdr:row>3</xdr:row>
      <xdr:rowOff>90360</xdr:rowOff>
    </xdr:from>
    <xdr:to>
      <xdr:col>3</xdr:col>
      <xdr:colOff>597960</xdr:colOff>
      <xdr:row>3</xdr:row>
      <xdr:rowOff>261000</xdr:rowOff>
    </xdr:to>
    <xdr:sp>
      <xdr:nvSpPr>
        <xdr:cNvPr id="29" name="椭圆 6"/>
        <xdr:cNvSpPr/>
      </xdr:nvSpPr>
      <xdr:spPr>
        <a:xfrm>
          <a:off x="1872360" y="1401120"/>
          <a:ext cx="572760" cy="1706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4</xdr:row>
      <xdr:rowOff>87840</xdr:rowOff>
    </xdr:from>
    <xdr:to>
      <xdr:col>3</xdr:col>
      <xdr:colOff>605520</xdr:colOff>
      <xdr:row>4</xdr:row>
      <xdr:rowOff>259920</xdr:rowOff>
    </xdr:to>
    <xdr:sp>
      <xdr:nvSpPr>
        <xdr:cNvPr id="30" name="椭圆 6"/>
        <xdr:cNvSpPr/>
      </xdr:nvSpPr>
      <xdr:spPr>
        <a:xfrm>
          <a:off x="1879920" y="1715400"/>
          <a:ext cx="57276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8</xdr:row>
      <xdr:rowOff>93960</xdr:rowOff>
    </xdr:from>
    <xdr:to>
      <xdr:col>3</xdr:col>
      <xdr:colOff>612720</xdr:colOff>
      <xdr:row>8</xdr:row>
      <xdr:rowOff>266040</xdr:rowOff>
    </xdr:to>
    <xdr:sp>
      <xdr:nvSpPr>
        <xdr:cNvPr id="31" name="椭圆 6"/>
        <xdr:cNvSpPr/>
      </xdr:nvSpPr>
      <xdr:spPr>
        <a:xfrm>
          <a:off x="1887120" y="2989080"/>
          <a:ext cx="57276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</xdr:colOff>
      <xdr:row>9</xdr:row>
      <xdr:rowOff>69120</xdr:rowOff>
    </xdr:from>
    <xdr:to>
      <xdr:col>3</xdr:col>
      <xdr:colOff>590760</xdr:colOff>
      <xdr:row>9</xdr:row>
      <xdr:rowOff>240120</xdr:rowOff>
    </xdr:to>
    <xdr:sp>
      <xdr:nvSpPr>
        <xdr:cNvPr id="32" name="椭圆 6"/>
        <xdr:cNvSpPr/>
      </xdr:nvSpPr>
      <xdr:spPr>
        <a:xfrm>
          <a:off x="1865160" y="3281040"/>
          <a:ext cx="57276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</xdr:colOff>
      <xdr:row>10</xdr:row>
      <xdr:rowOff>81720</xdr:rowOff>
    </xdr:from>
    <xdr:to>
      <xdr:col>3</xdr:col>
      <xdr:colOff>590760</xdr:colOff>
      <xdr:row>10</xdr:row>
      <xdr:rowOff>253800</xdr:rowOff>
    </xdr:to>
    <xdr:sp>
      <xdr:nvSpPr>
        <xdr:cNvPr id="33" name="椭圆 6"/>
        <xdr:cNvSpPr/>
      </xdr:nvSpPr>
      <xdr:spPr>
        <a:xfrm>
          <a:off x="1865160" y="3610440"/>
          <a:ext cx="57276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11</xdr:row>
      <xdr:rowOff>81720</xdr:rowOff>
    </xdr:from>
    <xdr:to>
      <xdr:col>3</xdr:col>
      <xdr:colOff>605520</xdr:colOff>
      <xdr:row>11</xdr:row>
      <xdr:rowOff>253800</xdr:rowOff>
    </xdr:to>
    <xdr:sp>
      <xdr:nvSpPr>
        <xdr:cNvPr id="34" name="椭圆 6"/>
        <xdr:cNvSpPr/>
      </xdr:nvSpPr>
      <xdr:spPr>
        <a:xfrm>
          <a:off x="1879920" y="3927240"/>
          <a:ext cx="57276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12</xdr:row>
      <xdr:rowOff>87840</xdr:rowOff>
    </xdr:from>
    <xdr:to>
      <xdr:col>3</xdr:col>
      <xdr:colOff>605520</xdr:colOff>
      <xdr:row>12</xdr:row>
      <xdr:rowOff>259920</xdr:rowOff>
    </xdr:to>
    <xdr:sp>
      <xdr:nvSpPr>
        <xdr:cNvPr id="35" name="椭圆 6"/>
        <xdr:cNvSpPr/>
      </xdr:nvSpPr>
      <xdr:spPr>
        <a:xfrm>
          <a:off x="1879920" y="4250160"/>
          <a:ext cx="57276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5</xdr:row>
      <xdr:rowOff>75600</xdr:rowOff>
    </xdr:from>
    <xdr:to>
      <xdr:col>5</xdr:col>
      <xdr:colOff>594360</xdr:colOff>
      <xdr:row>5</xdr:row>
      <xdr:rowOff>247680</xdr:rowOff>
    </xdr:to>
    <xdr:sp>
      <xdr:nvSpPr>
        <xdr:cNvPr id="36" name="椭圆 6"/>
        <xdr:cNvSpPr/>
      </xdr:nvSpPr>
      <xdr:spPr>
        <a:xfrm>
          <a:off x="3020400" y="201996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7</xdr:row>
      <xdr:rowOff>75600</xdr:rowOff>
    </xdr:from>
    <xdr:to>
      <xdr:col>7</xdr:col>
      <xdr:colOff>631080</xdr:colOff>
      <xdr:row>7</xdr:row>
      <xdr:rowOff>247680</xdr:rowOff>
    </xdr:to>
    <xdr:sp>
      <xdr:nvSpPr>
        <xdr:cNvPr id="37" name="椭圆 6"/>
        <xdr:cNvSpPr/>
      </xdr:nvSpPr>
      <xdr:spPr>
        <a:xfrm>
          <a:off x="4153680" y="265356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560</xdr:colOff>
      <xdr:row>5</xdr:row>
      <xdr:rowOff>81720</xdr:rowOff>
    </xdr:from>
    <xdr:to>
      <xdr:col>11</xdr:col>
      <xdr:colOff>598680</xdr:colOff>
      <xdr:row>5</xdr:row>
      <xdr:rowOff>253800</xdr:rowOff>
    </xdr:to>
    <xdr:sp>
      <xdr:nvSpPr>
        <xdr:cNvPr id="38" name="椭圆 6"/>
        <xdr:cNvSpPr/>
      </xdr:nvSpPr>
      <xdr:spPr>
        <a:xfrm>
          <a:off x="6501240" y="202608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6</xdr:row>
      <xdr:rowOff>75600</xdr:rowOff>
    </xdr:from>
    <xdr:to>
      <xdr:col>11</xdr:col>
      <xdr:colOff>612720</xdr:colOff>
      <xdr:row>6</xdr:row>
      <xdr:rowOff>247680</xdr:rowOff>
    </xdr:to>
    <xdr:sp>
      <xdr:nvSpPr>
        <xdr:cNvPr id="39" name="椭圆 6"/>
        <xdr:cNvSpPr/>
      </xdr:nvSpPr>
      <xdr:spPr>
        <a:xfrm>
          <a:off x="6516000" y="233676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</xdr:colOff>
      <xdr:row>10</xdr:row>
      <xdr:rowOff>81720</xdr:rowOff>
    </xdr:from>
    <xdr:to>
      <xdr:col>11</xdr:col>
      <xdr:colOff>591120</xdr:colOff>
      <xdr:row>10</xdr:row>
      <xdr:rowOff>253800</xdr:rowOff>
    </xdr:to>
    <xdr:sp>
      <xdr:nvSpPr>
        <xdr:cNvPr id="40" name="椭圆 6"/>
        <xdr:cNvSpPr/>
      </xdr:nvSpPr>
      <xdr:spPr>
        <a:xfrm>
          <a:off x="6493680" y="361044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12</xdr:row>
      <xdr:rowOff>75600</xdr:rowOff>
    </xdr:from>
    <xdr:to>
      <xdr:col>11</xdr:col>
      <xdr:colOff>587880</xdr:colOff>
      <xdr:row>12</xdr:row>
      <xdr:rowOff>247680</xdr:rowOff>
    </xdr:to>
    <xdr:sp>
      <xdr:nvSpPr>
        <xdr:cNvPr id="41" name="椭圆 6"/>
        <xdr:cNvSpPr/>
      </xdr:nvSpPr>
      <xdr:spPr>
        <a:xfrm>
          <a:off x="6490440" y="423792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5</xdr:row>
      <xdr:rowOff>69480</xdr:rowOff>
    </xdr:from>
    <xdr:to>
      <xdr:col>15</xdr:col>
      <xdr:colOff>586800</xdr:colOff>
      <xdr:row>5</xdr:row>
      <xdr:rowOff>240120</xdr:rowOff>
    </xdr:to>
    <xdr:sp>
      <xdr:nvSpPr>
        <xdr:cNvPr id="42" name="椭圆 6"/>
        <xdr:cNvSpPr/>
      </xdr:nvSpPr>
      <xdr:spPr>
        <a:xfrm>
          <a:off x="8814960" y="2013840"/>
          <a:ext cx="572400" cy="1706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6320</xdr:colOff>
      <xdr:row>3</xdr:row>
      <xdr:rowOff>90360</xdr:rowOff>
    </xdr:from>
    <xdr:to>
      <xdr:col>17</xdr:col>
      <xdr:colOff>649080</xdr:colOff>
      <xdr:row>3</xdr:row>
      <xdr:rowOff>261000</xdr:rowOff>
    </xdr:to>
    <xdr:sp>
      <xdr:nvSpPr>
        <xdr:cNvPr id="43" name="椭圆 6"/>
        <xdr:cNvSpPr/>
      </xdr:nvSpPr>
      <xdr:spPr>
        <a:xfrm>
          <a:off x="10180440" y="1401120"/>
          <a:ext cx="572760" cy="1706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560</xdr:colOff>
      <xdr:row>5</xdr:row>
      <xdr:rowOff>75600</xdr:rowOff>
    </xdr:from>
    <xdr:to>
      <xdr:col>17</xdr:col>
      <xdr:colOff>634320</xdr:colOff>
      <xdr:row>5</xdr:row>
      <xdr:rowOff>247680</xdr:rowOff>
    </xdr:to>
    <xdr:sp>
      <xdr:nvSpPr>
        <xdr:cNvPr id="44" name="椭圆 6"/>
        <xdr:cNvSpPr/>
      </xdr:nvSpPr>
      <xdr:spPr>
        <a:xfrm>
          <a:off x="10165680" y="2019960"/>
          <a:ext cx="57276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720</xdr:colOff>
      <xdr:row>7</xdr:row>
      <xdr:rowOff>81720</xdr:rowOff>
    </xdr:from>
    <xdr:to>
      <xdr:col>17</xdr:col>
      <xdr:colOff>627480</xdr:colOff>
      <xdr:row>7</xdr:row>
      <xdr:rowOff>253800</xdr:rowOff>
    </xdr:to>
    <xdr:sp>
      <xdr:nvSpPr>
        <xdr:cNvPr id="45" name="椭圆 6"/>
        <xdr:cNvSpPr/>
      </xdr:nvSpPr>
      <xdr:spPr>
        <a:xfrm>
          <a:off x="10158840" y="2659680"/>
          <a:ext cx="57276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760</xdr:colOff>
      <xdr:row>8</xdr:row>
      <xdr:rowOff>75240</xdr:rowOff>
    </xdr:from>
    <xdr:to>
      <xdr:col>17</xdr:col>
      <xdr:colOff>641160</xdr:colOff>
      <xdr:row>8</xdr:row>
      <xdr:rowOff>247320</xdr:rowOff>
    </xdr:to>
    <xdr:sp>
      <xdr:nvSpPr>
        <xdr:cNvPr id="46" name="椭圆 6"/>
        <xdr:cNvSpPr/>
      </xdr:nvSpPr>
      <xdr:spPr>
        <a:xfrm>
          <a:off x="10172880" y="297036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E1" colorId="64" zoomScale="150" zoomScaleNormal="150" zoomScalePageLayoutView="100" workbookViewId="0">
      <selection pane="topLeft" activeCell="R14" activeCellId="0" sqref="R14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5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5.99"/>
    <col collapsed="false" customWidth="true" hidden="false" outlineLevel="0" max="6" min="6" style="2" width="7.12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9" min="9" style="1" width="6.5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5.36"/>
    <col collapsed="false" customWidth="true" hidden="false" outlineLevel="0" max="14" min="14" style="1" width="7.99"/>
    <col collapsed="false" customWidth="true" hidden="false" outlineLevel="0" max="15" min="15" style="1" width="5.87"/>
    <col collapsed="false" customWidth="true" hidden="false" outlineLevel="0" max="16" min="16" style="1" width="7.37"/>
    <col collapsed="false" customWidth="true" hidden="false" outlineLevel="0" max="17" min="17" style="1" width="7.62"/>
    <col collapsed="false" customWidth="true" hidden="false" outlineLevel="0" max="18" min="18" style="1" width="8.24"/>
    <col collapsed="false" customWidth="false" hidden="false" outlineLevel="0" max="257" min="19" style="1" width="12.87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/>
      <c r="H2" s="6"/>
      <c r="I2" s="6"/>
      <c r="J2" s="6"/>
      <c r="K2" s="6"/>
      <c r="L2" s="6"/>
      <c r="M2" s="6" t="s">
        <v>5</v>
      </c>
      <c r="N2" s="6"/>
      <c r="O2" s="6" t="s">
        <v>6</v>
      </c>
      <c r="P2" s="6"/>
      <c r="Q2" s="6" t="s">
        <v>7</v>
      </c>
      <c r="R2" s="6"/>
    </row>
    <row r="3" s="7" customFormat="true" ht="29.1" hidden="false" customHeight="true" outlineLevel="0" collapsed="false">
      <c r="A3" s="4"/>
      <c r="B3" s="5"/>
      <c r="C3" s="6" t="s">
        <v>8</v>
      </c>
      <c r="D3" s="6" t="s">
        <v>9</v>
      </c>
      <c r="E3" s="6" t="s">
        <v>10</v>
      </c>
      <c r="F3" s="8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9" t="s">
        <v>17</v>
      </c>
      <c r="M3" s="10" t="s">
        <v>18</v>
      </c>
      <c r="N3" s="10" t="s">
        <v>19</v>
      </c>
      <c r="O3" s="11" t="s">
        <v>20</v>
      </c>
      <c r="P3" s="11" t="s">
        <v>19</v>
      </c>
      <c r="Q3" s="10" t="s">
        <v>21</v>
      </c>
      <c r="R3" s="10" t="s">
        <v>19</v>
      </c>
    </row>
    <row r="4" s="7" customFormat="true" ht="24.95" hidden="false" customHeight="true" outlineLevel="0" collapsed="false">
      <c r="A4" s="5" t="s">
        <v>22</v>
      </c>
      <c r="B4" s="12" t="n">
        <v>578</v>
      </c>
      <c r="C4" s="5" t="n">
        <v>553</v>
      </c>
      <c r="D4" s="13" t="n">
        <f aca="false">C4/B4</f>
        <v>0.956747404844291</v>
      </c>
      <c r="E4" s="5" t="n">
        <v>9278</v>
      </c>
      <c r="F4" s="14" t="n">
        <f aca="false">E4/B4</f>
        <v>16.0519031141869</v>
      </c>
      <c r="G4" s="5" t="n">
        <v>20</v>
      </c>
      <c r="H4" s="5" t="n">
        <v>6</v>
      </c>
      <c r="I4" s="5" t="n">
        <v>3870</v>
      </c>
      <c r="J4" s="15" t="n">
        <f aca="false">I4/(B4*7)</f>
        <v>0.956500247157687</v>
      </c>
      <c r="K4" s="5" t="n">
        <v>3335</v>
      </c>
      <c r="L4" s="13" t="n">
        <f aca="false">K4/I4</f>
        <v>0.861757105943153</v>
      </c>
      <c r="M4" s="5" t="n">
        <v>576</v>
      </c>
      <c r="N4" s="13" t="n">
        <f aca="false">M4/B4</f>
        <v>0.996539792387543</v>
      </c>
      <c r="O4" s="5" t="n">
        <v>392</v>
      </c>
      <c r="P4" s="15" t="n">
        <f aca="false">O4/B4</f>
        <v>0.678200692041522</v>
      </c>
      <c r="Q4" s="5" t="n">
        <v>476</v>
      </c>
      <c r="R4" s="15" t="n">
        <f aca="false">Q4/B4</f>
        <v>0.823529411764706</v>
      </c>
    </row>
    <row r="5" s="7" customFormat="true" ht="24.95" hidden="false" customHeight="true" outlineLevel="0" collapsed="false">
      <c r="A5" s="5" t="s">
        <v>23</v>
      </c>
      <c r="B5" s="12" t="n">
        <v>556</v>
      </c>
      <c r="C5" s="5" t="n">
        <v>513</v>
      </c>
      <c r="D5" s="13" t="n">
        <f aca="false">C5/B5</f>
        <v>0.922661870503597</v>
      </c>
      <c r="E5" s="16" t="n">
        <v>6899</v>
      </c>
      <c r="F5" s="14" t="n">
        <f aca="false">E5/B5</f>
        <v>12.408273381295</v>
      </c>
      <c r="G5" s="5" t="n">
        <v>5</v>
      </c>
      <c r="H5" s="5" t="n">
        <v>3</v>
      </c>
      <c r="I5" s="5" t="n">
        <v>3552</v>
      </c>
      <c r="J5" s="15" t="n">
        <f aca="false">I5/(B5*7)</f>
        <v>0.912641315519013</v>
      </c>
      <c r="K5" s="5" t="n">
        <v>3032</v>
      </c>
      <c r="L5" s="13" t="n">
        <f aca="false">K5/I5</f>
        <v>0.853603603603604</v>
      </c>
      <c r="M5" s="5" t="n">
        <v>554</v>
      </c>
      <c r="N5" s="13" t="n">
        <f aca="false">M5/B5</f>
        <v>0.996402877697842</v>
      </c>
      <c r="O5" s="5" t="n">
        <v>554</v>
      </c>
      <c r="P5" s="15" t="n">
        <f aca="false">O5/B5</f>
        <v>0.996402877697842</v>
      </c>
      <c r="Q5" s="5" t="n">
        <v>554</v>
      </c>
      <c r="R5" s="15" t="n">
        <f aca="false">Q5/B5</f>
        <v>0.996402877697842</v>
      </c>
    </row>
    <row r="6" s="7" customFormat="true" ht="24.95" hidden="false" customHeight="true" outlineLevel="0" collapsed="false">
      <c r="A6" s="5" t="s">
        <v>24</v>
      </c>
      <c r="B6" s="12" t="n">
        <v>490</v>
      </c>
      <c r="C6" s="5" t="n">
        <v>486</v>
      </c>
      <c r="D6" s="13" t="n">
        <f aca="false">C6/B6</f>
        <v>0.991836734693878</v>
      </c>
      <c r="E6" s="5" t="n">
        <v>9386</v>
      </c>
      <c r="F6" s="14" t="n">
        <f aca="false">E6/B6</f>
        <v>19.1551020408163</v>
      </c>
      <c r="G6" s="5" t="n">
        <v>18</v>
      </c>
      <c r="H6" s="5" t="n">
        <v>2</v>
      </c>
      <c r="I6" s="5" t="n">
        <v>3155</v>
      </c>
      <c r="J6" s="15" t="n">
        <f aca="false">I6/(B6*7)</f>
        <v>0.919825072886297</v>
      </c>
      <c r="K6" s="5" t="n">
        <v>2808</v>
      </c>
      <c r="L6" s="13" t="n">
        <f aca="false">K6/I6</f>
        <v>0.890015847860539</v>
      </c>
      <c r="M6" s="5" t="n">
        <v>490</v>
      </c>
      <c r="N6" s="13" t="n">
        <f aca="false">M6/B6</f>
        <v>1</v>
      </c>
      <c r="O6" s="5" t="n">
        <v>408</v>
      </c>
      <c r="P6" s="15" t="n">
        <f aca="false">O6/B6</f>
        <v>0.83265306122449</v>
      </c>
      <c r="Q6" s="5" t="n">
        <v>407</v>
      </c>
      <c r="R6" s="15" t="n">
        <f aca="false">Q6/B6</f>
        <v>0.830612244897959</v>
      </c>
    </row>
    <row r="7" s="7" customFormat="true" ht="24.95" hidden="false" customHeight="true" outlineLevel="0" collapsed="false">
      <c r="A7" s="5" t="s">
        <v>25</v>
      </c>
      <c r="B7" s="12" t="n">
        <v>259</v>
      </c>
      <c r="C7" s="5" t="n">
        <v>259</v>
      </c>
      <c r="D7" s="13" t="n">
        <f aca="false">C7/B7</f>
        <v>1</v>
      </c>
      <c r="E7" s="5" t="n">
        <v>5280</v>
      </c>
      <c r="F7" s="14" t="n">
        <f aca="false">E7/B7</f>
        <v>20.3861003861004</v>
      </c>
      <c r="G7" s="5" t="n">
        <v>38</v>
      </c>
      <c r="H7" s="5" t="n">
        <v>2</v>
      </c>
      <c r="I7" s="5" t="n">
        <v>1945</v>
      </c>
      <c r="J7" s="15" t="n">
        <f aca="false">I7/(B7*7)</f>
        <v>1.07280750137893</v>
      </c>
      <c r="K7" s="5" t="n">
        <v>1715</v>
      </c>
      <c r="L7" s="13" t="n">
        <f aca="false">K7/I7</f>
        <v>0.881748071979435</v>
      </c>
      <c r="M7" s="5" t="n">
        <v>259</v>
      </c>
      <c r="N7" s="13" t="n">
        <f aca="false">M7/B7</f>
        <v>1</v>
      </c>
      <c r="O7" s="5" t="n">
        <v>255</v>
      </c>
      <c r="P7" s="15" t="n">
        <f aca="false">O7/B7</f>
        <v>0.984555984555985</v>
      </c>
      <c r="Q7" s="5" t="n">
        <v>257</v>
      </c>
      <c r="R7" s="15" t="n">
        <f aca="false">Q7/B7</f>
        <v>0.992277992277992</v>
      </c>
    </row>
    <row r="8" s="7" customFormat="true" ht="24.95" hidden="false" customHeight="true" outlineLevel="0" collapsed="false">
      <c r="A8" s="5" t="s">
        <v>26</v>
      </c>
      <c r="B8" s="12" t="n">
        <v>445</v>
      </c>
      <c r="C8" s="5" t="n">
        <v>437</v>
      </c>
      <c r="D8" s="13" t="n">
        <f aca="false">C8/B8</f>
        <v>0.982022471910112</v>
      </c>
      <c r="E8" s="5" t="n">
        <v>9178</v>
      </c>
      <c r="F8" s="14" t="n">
        <f aca="false">E8/B8</f>
        <v>20.6247191011236</v>
      </c>
      <c r="G8" s="5" t="n">
        <v>237</v>
      </c>
      <c r="H8" s="5" t="n">
        <v>114</v>
      </c>
      <c r="I8" s="5" t="n">
        <v>4069</v>
      </c>
      <c r="J8" s="15" t="n">
        <f aca="false">I8/(B8*7)</f>
        <v>1.30626003210273</v>
      </c>
      <c r="K8" s="5" t="n">
        <v>3273</v>
      </c>
      <c r="L8" s="13" t="n">
        <f aca="false">K8/I8</f>
        <v>0.80437453919882</v>
      </c>
      <c r="M8" s="5" t="n">
        <v>444</v>
      </c>
      <c r="N8" s="13" t="n">
        <f aca="false">M8/B8</f>
        <v>0.997752808988764</v>
      </c>
      <c r="O8" s="5" t="n">
        <v>292</v>
      </c>
      <c r="P8" s="15" t="n">
        <f aca="false">O8/B8</f>
        <v>0.656179775280899</v>
      </c>
      <c r="Q8" s="5" t="n">
        <v>367</v>
      </c>
      <c r="R8" s="15" t="n">
        <f aca="false">Q8/B8</f>
        <v>0.824719101123596</v>
      </c>
    </row>
    <row r="9" s="7" customFormat="true" ht="24.95" hidden="false" customHeight="true" outlineLevel="0" collapsed="false">
      <c r="A9" s="5" t="s">
        <v>27</v>
      </c>
      <c r="B9" s="12" t="n">
        <v>386</v>
      </c>
      <c r="C9" s="5" t="n">
        <v>258</v>
      </c>
      <c r="D9" s="13" t="n">
        <f aca="false">C9/B9</f>
        <v>0.66839378238342</v>
      </c>
      <c r="E9" s="5" t="n">
        <v>6196</v>
      </c>
      <c r="F9" s="14" t="n">
        <f aca="false">E9/B9</f>
        <v>16.0518134715026</v>
      </c>
      <c r="G9" s="5" t="n">
        <v>5</v>
      </c>
      <c r="H9" s="5" t="n">
        <v>3</v>
      </c>
      <c r="I9" s="5" t="n">
        <v>2788</v>
      </c>
      <c r="J9" s="15" t="n">
        <f aca="false">I9/(B9*7)</f>
        <v>1.03182827535159</v>
      </c>
      <c r="K9" s="5" t="n">
        <v>2421</v>
      </c>
      <c r="L9" s="13" t="n">
        <f aca="false">K9/I9</f>
        <v>0.868364418938307</v>
      </c>
      <c r="M9" s="5" t="n">
        <v>382</v>
      </c>
      <c r="N9" s="13" t="n">
        <f aca="false">M9/B9</f>
        <v>0.989637305699482</v>
      </c>
      <c r="O9" s="5" t="n">
        <v>302</v>
      </c>
      <c r="P9" s="15" t="n">
        <f aca="false">O9/B9</f>
        <v>0.782383419689119</v>
      </c>
      <c r="Q9" s="5" t="n">
        <v>321</v>
      </c>
      <c r="R9" s="15" t="n">
        <f aca="false">Q9/B9</f>
        <v>0.83160621761658</v>
      </c>
    </row>
    <row r="10" s="7" customFormat="true" ht="24.95" hidden="false" customHeight="true" outlineLevel="0" collapsed="false">
      <c r="A10" s="5" t="s">
        <v>28</v>
      </c>
      <c r="B10" s="12" t="n">
        <v>352</v>
      </c>
      <c r="C10" s="5" t="n">
        <v>281</v>
      </c>
      <c r="D10" s="13" t="n">
        <f aca="false">C10/B10</f>
        <v>0.798295454545455</v>
      </c>
      <c r="E10" s="5" t="n">
        <v>7636</v>
      </c>
      <c r="F10" s="14" t="n">
        <f aca="false">E10/B10</f>
        <v>21.6931818181818</v>
      </c>
      <c r="G10" s="5" t="n">
        <v>33</v>
      </c>
      <c r="H10" s="5" t="n">
        <v>22</v>
      </c>
      <c r="I10" s="5" t="n">
        <v>3392</v>
      </c>
      <c r="J10" s="15" t="n">
        <f aca="false">I10/(B10*7)</f>
        <v>1.37662337662338</v>
      </c>
      <c r="K10" s="5" t="n">
        <v>3059</v>
      </c>
      <c r="L10" s="13" t="n">
        <f aca="false">K10/I10</f>
        <v>0.901827830188679</v>
      </c>
      <c r="M10" s="5" t="n">
        <v>349</v>
      </c>
      <c r="N10" s="13" t="n">
        <f aca="false">M10/B10</f>
        <v>0.991477272727273</v>
      </c>
      <c r="O10" s="5" t="n">
        <v>263</v>
      </c>
      <c r="P10" s="15" t="n">
        <f aca="false">O10/B10</f>
        <v>0.747159090909091</v>
      </c>
      <c r="Q10" s="5" t="n">
        <v>266</v>
      </c>
      <c r="R10" s="15" t="n">
        <f aca="false">Q10/B10</f>
        <v>0.755681818181818</v>
      </c>
    </row>
    <row r="11" s="7" customFormat="true" ht="24.95" hidden="false" customHeight="true" outlineLevel="0" collapsed="false">
      <c r="A11" s="5" t="s">
        <v>29</v>
      </c>
      <c r="B11" s="5" t="n">
        <v>410</v>
      </c>
      <c r="C11" s="5" t="n">
        <v>339</v>
      </c>
      <c r="D11" s="13" t="n">
        <f aca="false">C11/B11</f>
        <v>0.826829268292683</v>
      </c>
      <c r="E11" s="5" t="n">
        <v>5017</v>
      </c>
      <c r="F11" s="14" t="n">
        <f aca="false">E11/B11</f>
        <v>12.2365853658537</v>
      </c>
      <c r="G11" s="5" t="n">
        <v>274</v>
      </c>
      <c r="H11" s="5" t="n">
        <v>24</v>
      </c>
      <c r="I11" s="5" t="n">
        <v>2283</v>
      </c>
      <c r="J11" s="15" t="n">
        <f aca="false">I11/(B11*7)</f>
        <v>0.795470383275261</v>
      </c>
      <c r="K11" s="5" t="n">
        <v>1991</v>
      </c>
      <c r="L11" s="13" t="n">
        <f aca="false">K11/I11</f>
        <v>0.87209811651336</v>
      </c>
      <c r="M11" s="5" t="n">
        <v>268</v>
      </c>
      <c r="N11" s="13" t="n">
        <f aca="false">M11/B11</f>
        <v>0.653658536585366</v>
      </c>
      <c r="O11" s="5" t="n">
        <v>150</v>
      </c>
      <c r="P11" s="15" t="n">
        <f aca="false">O11/B11</f>
        <v>0.365853658536585</v>
      </c>
      <c r="Q11" s="5" t="n">
        <v>177</v>
      </c>
      <c r="R11" s="15" t="n">
        <f aca="false">Q11/B11</f>
        <v>0.431707317073171</v>
      </c>
    </row>
    <row r="12" s="7" customFormat="true" ht="24.95" hidden="false" customHeight="true" outlineLevel="0" collapsed="false">
      <c r="A12" s="5" t="s">
        <v>30</v>
      </c>
      <c r="B12" s="12" t="n">
        <v>46</v>
      </c>
      <c r="C12" s="5" t="n">
        <v>33</v>
      </c>
      <c r="D12" s="13" t="n">
        <f aca="false">C12/B12</f>
        <v>0.717391304347826</v>
      </c>
      <c r="E12" s="5" t="n">
        <v>525</v>
      </c>
      <c r="F12" s="14" t="n">
        <f aca="false">E12/B12</f>
        <v>11.4130434782609</v>
      </c>
      <c r="G12" s="5" t="n">
        <v>17</v>
      </c>
      <c r="H12" s="5" t="n">
        <v>10</v>
      </c>
      <c r="I12" s="5" t="n">
        <v>298</v>
      </c>
      <c r="J12" s="15" t="n">
        <f aca="false">I12/(B12*7)</f>
        <v>0.925465838509317</v>
      </c>
      <c r="K12" s="5" t="n">
        <v>217</v>
      </c>
      <c r="L12" s="13" t="n">
        <f aca="false">K12/I12</f>
        <v>0.728187919463087</v>
      </c>
      <c r="M12" s="5" t="n">
        <v>46</v>
      </c>
      <c r="N12" s="13" t="n">
        <f aca="false">M12/B12</f>
        <v>1</v>
      </c>
      <c r="O12" s="5" t="n">
        <v>15</v>
      </c>
      <c r="P12" s="15" t="n">
        <f aca="false">O12/B12</f>
        <v>0.326086956521739</v>
      </c>
      <c r="Q12" s="5" t="n">
        <v>15</v>
      </c>
      <c r="R12" s="15" t="n">
        <f aca="false">Q12/B12</f>
        <v>0.326086956521739</v>
      </c>
    </row>
    <row r="13" s="7" customFormat="true" ht="24.95" hidden="false" customHeight="true" outlineLevel="0" collapsed="false">
      <c r="A13" s="5" t="s">
        <v>31</v>
      </c>
      <c r="B13" s="12" t="n">
        <v>65</v>
      </c>
      <c r="C13" s="5" t="n">
        <v>36</v>
      </c>
      <c r="D13" s="13" t="n">
        <f aca="false">C13/B13</f>
        <v>0.553846153846154</v>
      </c>
      <c r="E13" s="5" t="n">
        <v>1117</v>
      </c>
      <c r="F13" s="14" t="n">
        <f aca="false">E13/B13</f>
        <v>17.1846153846154</v>
      </c>
      <c r="G13" s="5" t="n">
        <v>177</v>
      </c>
      <c r="H13" s="5" t="n">
        <v>11</v>
      </c>
      <c r="I13" s="5" t="n">
        <v>414</v>
      </c>
      <c r="J13" s="15" t="n">
        <f aca="false">I13/(B13*7)</f>
        <v>0.90989010989011</v>
      </c>
      <c r="K13" s="5" t="n">
        <v>361</v>
      </c>
      <c r="L13" s="13" t="n">
        <f aca="false">K13/I13</f>
        <v>0.871980676328502</v>
      </c>
      <c r="M13" s="5" t="n">
        <v>40</v>
      </c>
      <c r="N13" s="13" t="n">
        <f aca="false">M13/B13</f>
        <v>0.615384615384615</v>
      </c>
      <c r="O13" s="5" t="n">
        <v>27</v>
      </c>
      <c r="P13" s="15" t="n">
        <f aca="false">O13/B13</f>
        <v>0.415384615384615</v>
      </c>
      <c r="Q13" s="5" t="n">
        <v>26</v>
      </c>
      <c r="R13" s="15" t="n">
        <f aca="false">Q13/B13</f>
        <v>0.4</v>
      </c>
    </row>
    <row r="14" s="7" customFormat="true" ht="24.95" hidden="false" customHeight="true" outlineLevel="0" collapsed="false">
      <c r="A14" s="5" t="s">
        <v>32</v>
      </c>
      <c r="B14" s="12" t="n">
        <f aca="false">SUM(B4:B13)</f>
        <v>3587</v>
      </c>
      <c r="C14" s="5" t="n">
        <f aca="false">SUM(C4:C13)</f>
        <v>3195</v>
      </c>
      <c r="D14" s="13" t="n">
        <f aca="false">C14/B14</f>
        <v>0.890716476163925</v>
      </c>
      <c r="E14" s="5" t="n">
        <f aca="false">SUM(E4:E13)</f>
        <v>60512</v>
      </c>
      <c r="F14" s="14" t="n">
        <f aca="false">E14/B14</f>
        <v>16.8698076386953</v>
      </c>
      <c r="G14" s="5" t="n">
        <f aca="false">SUM(G4:G13)</f>
        <v>824</v>
      </c>
      <c r="H14" s="5" t="n">
        <f aca="false">SUM(H4:H13)</f>
        <v>197</v>
      </c>
      <c r="I14" s="5" t="n">
        <f aca="false">SUM(I4:I13)</f>
        <v>25766</v>
      </c>
      <c r="J14" s="15" t="n">
        <f aca="false">I14/(B14*7)</f>
        <v>1.02616591660361</v>
      </c>
      <c r="K14" s="5" t="n">
        <f aca="false">SUM(K4:K13)</f>
        <v>22212</v>
      </c>
      <c r="L14" s="13" t="n">
        <f aca="false">K14/I14</f>
        <v>0.862066288907863</v>
      </c>
      <c r="M14" s="5" t="n">
        <f aca="false">SUM(M4:M13)</f>
        <v>3408</v>
      </c>
      <c r="N14" s="13" t="n">
        <f aca="false">M14/B14</f>
        <v>0.950097574574854</v>
      </c>
      <c r="O14" s="5" t="n">
        <f aca="false">SUM(O4:O13)</f>
        <v>2658</v>
      </c>
      <c r="P14" s="15" t="n">
        <f aca="false">O14/B14</f>
        <v>0.741009199888486</v>
      </c>
      <c r="Q14" s="5" t="n">
        <f aca="false">SUM(Q4:Q13)</f>
        <v>2866</v>
      </c>
      <c r="R14" s="15" t="n">
        <f aca="false">Q14/B14</f>
        <v>0.798996375801505</v>
      </c>
    </row>
    <row r="15" customFormat="false" ht="42" hidden="false" customHeight="true" outlineLevel="0" collapsed="false">
      <c r="A15" s="17" t="s">
        <v>3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21.75" hidden="false" customHeight="true" outlineLevel="0" collapsed="false">
      <c r="J16" s="18" t="s">
        <v>34</v>
      </c>
      <c r="K16" s="18"/>
      <c r="L16" s="18"/>
      <c r="M16" s="18"/>
      <c r="N16" s="18"/>
      <c r="O16" s="18"/>
      <c r="P16" s="18"/>
      <c r="Q16" s="18"/>
      <c r="R16" s="18"/>
    </row>
    <row r="17" customFormat="false" ht="21.75" hidden="false" customHeight="true" outlineLevel="0" collapsed="false">
      <c r="J17" s="19" t="s">
        <v>35</v>
      </c>
      <c r="K17" s="19"/>
      <c r="L17" s="19"/>
      <c r="M17" s="19"/>
      <c r="N17" s="19"/>
      <c r="O17" s="19"/>
      <c r="P17" s="19"/>
      <c r="Q17" s="19"/>
      <c r="R17" s="19"/>
    </row>
  </sheetData>
  <mergeCells count="11">
    <mergeCell ref="A1:R1"/>
    <mergeCell ref="A2:A3"/>
    <mergeCell ref="B2:B3"/>
    <mergeCell ref="C2:D2"/>
    <mergeCell ref="E2:L2"/>
    <mergeCell ref="M2:N2"/>
    <mergeCell ref="O2:P2"/>
    <mergeCell ref="Q2:R2"/>
    <mergeCell ref="A15:R15"/>
    <mergeCell ref="J16:R16"/>
    <mergeCell ref="J17:R17"/>
  </mergeCells>
  <printOptions headings="false" gridLines="false" gridLinesSet="true" horizontalCentered="false" verticalCentered="false"/>
  <pageMargins left="0.709722222222222" right="0.120138888888889" top="0.869444444444445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李永宁</cp:lastModifiedBy>
  <cp:lastPrinted>2018-03-26T02:19:34Z</cp:lastPrinted>
  <dcterms:modified xsi:type="dcterms:W3CDTF">2018-04-23T07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