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二学期第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周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届毕业实践数据统计情况</t>
    </r>
  </si>
  <si>
    <t xml:space="preserve">系 别</t>
  </si>
  <si>
    <t xml:space="preserve">毕业生数</t>
  </si>
  <si>
    <t xml:space="preserve">实习单位</t>
  </si>
  <si>
    <t xml:space="preserve">互动情况</t>
  </si>
  <si>
    <t xml:space="preserve">课题</t>
  </si>
  <si>
    <t xml:space="preserve">开题报告</t>
  </si>
  <si>
    <t xml:space="preserve">任务书</t>
  </si>
  <si>
    <t xml:space="preserve">实习  人数</t>
  </si>
  <si>
    <r>
      <rPr>
        <sz val="9"/>
        <color rgb="FF000000"/>
        <rFont val="Noto Sans"/>
        <family val="2"/>
      </rPr>
      <t xml:space="preserve">实习     比例</t>
    </r>
    <r>
      <rPr>
        <sz val="9"/>
        <color rgb="FF000000"/>
        <rFont val="宋体"/>
        <family val="0"/>
        <charset val="134"/>
      </rPr>
      <t xml:space="preserve">(%)</t>
    </r>
  </si>
  <si>
    <t xml:space="preserve">师生  交流数</t>
  </si>
  <si>
    <t xml:space="preserve">交流   平均值</t>
  </si>
  <si>
    <t xml:space="preserve">学生提问数</t>
  </si>
  <si>
    <t xml:space="preserve">学生提问未回复数</t>
  </si>
  <si>
    <t xml:space="preserve">周记数</t>
  </si>
  <si>
    <r>
      <rPr>
        <sz val="9"/>
        <rFont val="Noto Sans"/>
        <family val="2"/>
      </rPr>
      <t xml:space="preserve">周记完成比例</t>
    </r>
    <r>
      <rPr>
        <sz val="9"/>
        <rFont val="宋体"/>
        <family val="0"/>
        <charset val="134"/>
      </rPr>
      <t xml:space="preserve">(%)</t>
    </r>
  </si>
  <si>
    <t xml:space="preserve">周记 批复数</t>
  </si>
  <si>
    <r>
      <rPr>
        <sz val="9"/>
        <rFont val="Noto Sans"/>
        <family val="2"/>
      </rPr>
      <t xml:space="preserve">周记批复比例</t>
    </r>
    <r>
      <rPr>
        <sz val="9"/>
        <rFont val="宋体"/>
        <family val="0"/>
        <charset val="134"/>
      </rPr>
      <t xml:space="preserve">(%)</t>
    </r>
  </si>
  <si>
    <t xml:space="preserve">课题数</t>
  </si>
  <si>
    <r>
      <rPr>
        <sz val="9"/>
        <color rgb="FF000000"/>
        <rFont val="Noto Sans"/>
        <family val="2"/>
      </rPr>
      <t xml:space="preserve">比例</t>
    </r>
    <r>
      <rPr>
        <sz val="9"/>
        <color rgb="FF000000"/>
        <rFont val="宋体"/>
        <family val="0"/>
        <charset val="134"/>
      </rPr>
      <t xml:space="preserve">(%)</t>
    </r>
  </si>
  <si>
    <t xml:space="preserve">开题  报告数</t>
  </si>
  <si>
    <t xml:space="preserve">任务书数</t>
  </si>
  <si>
    <t xml:space="preserve">财会系</t>
  </si>
  <si>
    <t xml:space="preserve">信息技术系</t>
  </si>
  <si>
    <t xml:space="preserve">工商管理系</t>
  </si>
  <si>
    <t xml:space="preserve">人文传播系</t>
  </si>
  <si>
    <t xml:space="preserve">电气电子
工程系</t>
  </si>
  <si>
    <t xml:space="preserve">时尚设计系</t>
  </si>
  <si>
    <t xml:space="preserve">建筑工程系</t>
  </si>
  <si>
    <t xml:space="preserve">机械工程系</t>
  </si>
  <si>
    <t xml:space="preserve">创业学院</t>
  </si>
  <si>
    <t xml:space="preserve">瑞安学院</t>
  </si>
  <si>
    <t xml:space="preserve">总计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截止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3:50</t>
    </r>
    <r>
      <rPr>
        <sz val="9"/>
        <rFont val="Noto Sans"/>
        <family val="2"/>
      </rPr>
      <t xml:space="preserve">，毕业综合实践管理平台各项数据汇总如上表所示，请各系根据数据统计结果，了解存在问题，采取有效措施，使今后各阶段任务如期完成。</t>
    </r>
  </si>
  <si>
    <t xml:space="preserve">                            教务处</t>
  </si>
  <si>
    <r>
      <rPr>
        <sz val="10"/>
        <rFont val="宋体"/>
        <family val="0"/>
        <charset val="134"/>
      </rPr>
      <t xml:space="preserve">                            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0.00%"/>
    <numFmt numFmtId="167" formatCode="0.00;[RED]0.00"/>
    <numFmt numFmtId="168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333333"/>
      <name val="宋体"/>
      <family val="2"/>
    </font>
    <font>
      <sz val="9"/>
      <color rgb="FF333333"/>
      <name val="宋体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64A2"/>
      </patternFill>
    </fill>
    <fill>
      <patternFill patternType="solid">
        <fgColor rgb="FF993366"/>
        <bgColor rgb="FF772C2A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4BACC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好 2" xfId="38"/>
    <cellStyle name="差 2" xfId="39"/>
    <cellStyle name="常规 2" xfId="40"/>
    <cellStyle name="标题 1 2" xfId="41"/>
    <cellStyle name="标题 2 2" xfId="42"/>
    <cellStyle name="标题 3 2" xfId="43"/>
    <cellStyle name="标题 4 2" xfId="44"/>
    <cellStyle name="标题 5" xfId="45"/>
    <cellStyle name="检查单元格 2" xfId="46"/>
    <cellStyle name="汇总 2" xfId="47"/>
    <cellStyle name="注释 2" xfId="48"/>
    <cellStyle name="着色 1 2" xfId="49"/>
    <cellStyle name="着色 2 2" xfId="50"/>
    <cellStyle name="着色 3 2" xfId="51"/>
    <cellStyle name="着色 4 2" xfId="52"/>
    <cellStyle name="着色 5 2" xfId="53"/>
    <cellStyle name="着色 6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79646"/>
      <rgbColor rgb="FFFF9900"/>
      <rgbColor rgb="FFFF6600"/>
      <rgbColor rgb="FF666699"/>
      <rgbColor rgb="FF969696"/>
      <rgbColor rgb="FF2C4D75"/>
      <rgbColor rgb="FF4BACC6"/>
      <rgbColor rgb="FF003300"/>
      <rgbColor rgb="FF333300"/>
      <rgbColor rgb="FF993300"/>
      <rgbColor rgb="FF772C2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822189368994"/>
          <c:y val="0.0962500735856832"/>
          <c:w val="0.928432229016867"/>
          <c:h val="0.0156590333784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4!$K$1:$K$3</c:f>
              <c:strCache>
                <c:ptCount val="1"/>
                <c:pt idx="0">
                  <c:v>周记 批复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4!$A$4:$J$17</c:f>
              <c:multiLvlStrCache>
                <c:ptCount val="14"/>
                <c:lvl>
                  <c:pt idx="0">
                    <c:v>94.64%</c:v>
                  </c:pt>
                  <c:pt idx="1">
                    <c:v>88.13%</c:v>
                  </c:pt>
                  <c:pt idx="2">
                    <c:v>90.59%</c:v>
                  </c:pt>
                  <c:pt idx="3">
                    <c:v>112.90%</c:v>
                  </c:pt>
                  <c:pt idx="4">
                    <c:v>143.78%</c:v>
                  </c:pt>
                  <c:pt idx="5">
                    <c:v>107.77%</c:v>
                  </c:pt>
                  <c:pt idx="6">
                    <c:v>156.93%</c:v>
                  </c:pt>
                  <c:pt idx="7">
                    <c:v>77.07%</c:v>
                  </c:pt>
                  <c:pt idx="8">
                    <c:v>86.96%</c:v>
                  </c:pt>
                  <c:pt idx="9">
                    <c:v>91.08%</c:v>
                  </c:pt>
                  <c:pt idx="10">
                    <c:v>104.98%</c:v>
                  </c:pt>
                  <c:pt idx="12">
                    <c:v>                            教务处</c:v>
                  </c:pt>
                  <c:pt idx="13">
                    <c:v>                            2018年4月9日</c:v>
                  </c:pt>
                </c:lvl>
                <c:lvl>
                  <c:pt idx="0">
                    <c:v>2735</c:v>
                  </c:pt>
                  <c:pt idx="1">
                    <c:v>2450</c:v>
                  </c:pt>
                  <c:pt idx="2">
                    <c:v>2224</c:v>
                  </c:pt>
                  <c:pt idx="3">
                    <c:v>1462</c:v>
                  </c:pt>
                  <c:pt idx="4">
                    <c:v>3199</c:v>
                  </c:pt>
                  <c:pt idx="5">
                    <c:v>2080</c:v>
                  </c:pt>
                  <c:pt idx="6">
                    <c:v>2762</c:v>
                  </c:pt>
                  <c:pt idx="7">
                    <c:v>1580</c:v>
                  </c:pt>
                  <c:pt idx="8">
                    <c:v>200</c:v>
                  </c:pt>
                  <c:pt idx="9">
                    <c:v>296</c:v>
                  </c:pt>
                  <c:pt idx="10">
                    <c:v>18988</c:v>
                  </c:pt>
                </c:lvl>
                <c:lvl>
                  <c:pt idx="0">
                    <c:v>5</c:v>
                  </c:pt>
                  <c:pt idx="1">
                    <c:v>2</c:v>
                  </c:pt>
                  <c:pt idx="2">
                    <c:v>2</c:v>
                  </c:pt>
                  <c:pt idx="3">
                    <c:v>1</c:v>
                  </c:pt>
                  <c:pt idx="4">
                    <c:v>110</c:v>
                  </c:pt>
                  <c:pt idx="5">
                    <c:v>3</c:v>
                  </c:pt>
                  <c:pt idx="6">
                    <c:v>24</c:v>
                  </c:pt>
                  <c:pt idx="7">
                    <c:v>41</c:v>
                  </c:pt>
                  <c:pt idx="8">
                    <c:v>8</c:v>
                  </c:pt>
                  <c:pt idx="9">
                    <c:v>0</c:v>
                  </c:pt>
                  <c:pt idx="10">
                    <c:v>196</c:v>
                  </c:pt>
                </c:lvl>
                <c:lvl>
                  <c:pt idx="0">
                    <c:v>17</c:v>
                  </c:pt>
                  <c:pt idx="1">
                    <c:v>3</c:v>
                  </c:pt>
                  <c:pt idx="2">
                    <c:v>15</c:v>
                  </c:pt>
                  <c:pt idx="3">
                    <c:v>31</c:v>
                  </c:pt>
                  <c:pt idx="4">
                    <c:v>196</c:v>
                  </c:pt>
                  <c:pt idx="5">
                    <c:v>5</c:v>
                  </c:pt>
                  <c:pt idx="6">
                    <c:v>33</c:v>
                  </c:pt>
                  <c:pt idx="7">
                    <c:v>194</c:v>
                  </c:pt>
                  <c:pt idx="8">
                    <c:v>15</c:v>
                  </c:pt>
                  <c:pt idx="9">
                    <c:v>127</c:v>
                  </c:pt>
                  <c:pt idx="10">
                    <c:v>636</c:v>
                  </c:pt>
                </c:lvl>
                <c:lvl>
                  <c:pt idx="0">
                    <c:v>11.11</c:v>
                  </c:pt>
                  <c:pt idx="1">
                    <c:v>8.91</c:v>
                  </c:pt>
                  <c:pt idx="2">
                    <c:v>15.07</c:v>
                  </c:pt>
                  <c:pt idx="3">
                    <c:v>15.33</c:v>
                  </c:pt>
                  <c:pt idx="4">
                    <c:v>15.62</c:v>
                  </c:pt>
                  <c:pt idx="5">
                    <c:v>11.65</c:v>
                  </c:pt>
                  <c:pt idx="6">
                    <c:v>17.67</c:v>
                  </c:pt>
                  <c:pt idx="7">
                    <c:v>9.05</c:v>
                  </c:pt>
                  <c:pt idx="8">
                    <c:v>8.41</c:v>
                  </c:pt>
                  <c:pt idx="9">
                    <c:v>13.28</c:v>
                  </c:pt>
                  <c:pt idx="10">
                    <c:v>12.65</c:v>
                  </c:pt>
                </c:lvl>
                <c:lvl>
                  <c:pt idx="0">
                    <c:v>6423</c:v>
                  </c:pt>
                  <c:pt idx="1">
                    <c:v>4954</c:v>
                  </c:pt>
                  <c:pt idx="2">
                    <c:v>7397</c:v>
                  </c:pt>
                  <c:pt idx="3">
                    <c:v>3971</c:v>
                  </c:pt>
                  <c:pt idx="4">
                    <c:v>6950</c:v>
                  </c:pt>
                  <c:pt idx="5">
                    <c:v>4496</c:v>
                  </c:pt>
                  <c:pt idx="6">
                    <c:v>6219</c:v>
                  </c:pt>
                  <c:pt idx="7">
                    <c:v>3712</c:v>
                  </c:pt>
                  <c:pt idx="8">
                    <c:v>387</c:v>
                  </c:pt>
                  <c:pt idx="9">
                    <c:v>863</c:v>
                  </c:pt>
                  <c:pt idx="10">
                    <c:v>45372</c:v>
                  </c:pt>
                </c:lvl>
                <c:lvl>
                  <c:pt idx="0">
                    <c:v>82.18%</c:v>
                  </c:pt>
                  <c:pt idx="1">
                    <c:v>87.95%</c:v>
                  </c:pt>
                  <c:pt idx="2">
                    <c:v>97.56%</c:v>
                  </c:pt>
                  <c:pt idx="3">
                    <c:v>97.30%</c:v>
                  </c:pt>
                  <c:pt idx="4">
                    <c:v>97.98%</c:v>
                  </c:pt>
                  <c:pt idx="5">
                    <c:v>60.88%</c:v>
                  </c:pt>
                  <c:pt idx="6">
                    <c:v>75.28%</c:v>
                  </c:pt>
                  <c:pt idx="7">
                    <c:v>81.95%</c:v>
                  </c:pt>
                  <c:pt idx="8">
                    <c:v>39.13%</c:v>
                  </c:pt>
                  <c:pt idx="9">
                    <c:v>49.23%</c:v>
                  </c:pt>
                  <c:pt idx="10">
                    <c:v>84.28%</c:v>
                  </c:pt>
                </c:lvl>
                <c:lvl>
                  <c:pt idx="0">
                    <c:v>475</c:v>
                  </c:pt>
                  <c:pt idx="1">
                    <c:v>489</c:v>
                  </c:pt>
                  <c:pt idx="2">
                    <c:v>479</c:v>
                  </c:pt>
                  <c:pt idx="3">
                    <c:v>252</c:v>
                  </c:pt>
                  <c:pt idx="4">
                    <c:v>436</c:v>
                  </c:pt>
                  <c:pt idx="5">
                    <c:v>235</c:v>
                  </c:pt>
                  <c:pt idx="6">
                    <c:v>265</c:v>
                  </c:pt>
                  <c:pt idx="7">
                    <c:v>336</c:v>
                  </c:pt>
                  <c:pt idx="8">
                    <c:v>18</c:v>
                  </c:pt>
                  <c:pt idx="9">
                    <c:v>32</c:v>
                  </c:pt>
                  <c:pt idx="10">
                    <c:v>3024</c:v>
                  </c:pt>
                </c:lvl>
                <c:lvl>
                  <c:pt idx="0">
                    <c:v>578</c:v>
                  </c:pt>
                  <c:pt idx="1">
                    <c:v>556</c:v>
                  </c:pt>
                  <c:pt idx="2">
                    <c:v>491</c:v>
                  </c:pt>
                  <c:pt idx="3">
                    <c:v>259</c:v>
                  </c:pt>
                  <c:pt idx="4">
                    <c:v>445</c:v>
                  </c:pt>
                  <c:pt idx="5">
                    <c:v>386</c:v>
                  </c:pt>
                  <c:pt idx="6">
                    <c:v>352</c:v>
                  </c:pt>
                  <c:pt idx="7">
                    <c:v>410</c:v>
                  </c:pt>
                  <c:pt idx="8">
                    <c:v>46</c:v>
                  </c:pt>
                  <c:pt idx="9">
                    <c:v>65</c:v>
                  </c:pt>
                  <c:pt idx="10">
                    <c:v>3588</c:v>
                  </c:pt>
                </c:lvl>
                <c:lvl>
                  <c:pt idx="0">
                    <c:v>财会系</c:v>
                  </c:pt>
                  <c:pt idx="1">
                    <c:v>信息技术系</c:v>
                  </c:pt>
                  <c:pt idx="2">
                    <c:v>工商管理系</c:v>
                  </c:pt>
                  <c:pt idx="3">
                    <c:v>人文传播系</c:v>
                  </c:pt>
                  <c:pt idx="4">
                    <c:v>电气电子
工程系</c:v>
                  </c:pt>
                  <c:pt idx="5">
                    <c:v>时尚设计系</c:v>
                  </c:pt>
                  <c:pt idx="6">
                    <c:v>建筑工程系</c:v>
                  </c:pt>
                  <c:pt idx="7">
                    <c:v>机械工程系</c:v>
                  </c:pt>
                  <c:pt idx="8">
                    <c:v>创业学院</c:v>
                  </c:pt>
                  <c:pt idx="9">
                    <c:v>瑞安学院</c:v>
                  </c:pt>
                  <c:pt idx="10">
                    <c:v>总计</c:v>
                  </c:pt>
                  <c:pt idx="11">
                    <c:v>注: 截止2018年4月8日13:50，毕业综合实践管理平台各项数据汇总如上表所示，请各系根据数据统计结果，了解存在问题，采取有效措施，使今后各阶段任务如期完成。</c:v>
                  </c:pt>
                </c:lvl>
              </c:multiLvlStrCache>
            </c:multiLvlStrRef>
          </c:cat>
          <c:val>
            <c:numRef>
              <c:f>Sheet4!$K$4:$K$17</c:f>
              <c:numCache>
                <c:formatCode>General</c:formatCode>
                <c:ptCount val="14"/>
                <c:pt idx="0">
                  <c:v>1141</c:v>
                </c:pt>
                <c:pt idx="1">
                  <c:v>1012</c:v>
                </c:pt>
                <c:pt idx="2">
                  <c:v>1106</c:v>
                </c:pt>
                <c:pt idx="3">
                  <c:v>858</c:v>
                </c:pt>
                <c:pt idx="4">
                  <c:v>1671</c:v>
                </c:pt>
                <c:pt idx="5">
                  <c:v>1118</c:v>
                </c:pt>
                <c:pt idx="6">
                  <c:v>1775</c:v>
                </c:pt>
                <c:pt idx="7">
                  <c:v>691</c:v>
                </c:pt>
                <c:pt idx="8">
                  <c:v>85</c:v>
                </c:pt>
                <c:pt idx="9">
                  <c:v>159</c:v>
                </c:pt>
                <c:pt idx="10">
                  <c:v>9616</c:v>
                </c:pt>
              </c:numCache>
            </c:numRef>
          </c:val>
        </c:ser>
        <c:ser>
          <c:idx val="1"/>
          <c:order val="1"/>
          <c:tx>
            <c:strRef>
              <c:f>Sheet4!$L$1:$L$3</c:f>
              <c:strCache>
                <c:ptCount val="1"/>
                <c:pt idx="0">
                  <c:v>周记批复比例(%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4!$A$4:$J$17</c:f>
              <c:multiLvlStrCache>
                <c:ptCount val="14"/>
                <c:lvl>
                  <c:pt idx="0">
                    <c:v>94.64%</c:v>
                  </c:pt>
                  <c:pt idx="1">
                    <c:v>88.13%</c:v>
                  </c:pt>
                  <c:pt idx="2">
                    <c:v>90.59%</c:v>
                  </c:pt>
                  <c:pt idx="3">
                    <c:v>112.90%</c:v>
                  </c:pt>
                  <c:pt idx="4">
                    <c:v>143.78%</c:v>
                  </c:pt>
                  <c:pt idx="5">
                    <c:v>107.77%</c:v>
                  </c:pt>
                  <c:pt idx="6">
                    <c:v>156.93%</c:v>
                  </c:pt>
                  <c:pt idx="7">
                    <c:v>77.07%</c:v>
                  </c:pt>
                  <c:pt idx="8">
                    <c:v>86.96%</c:v>
                  </c:pt>
                  <c:pt idx="9">
                    <c:v>91.08%</c:v>
                  </c:pt>
                  <c:pt idx="10">
                    <c:v>104.98%</c:v>
                  </c:pt>
                  <c:pt idx="12">
                    <c:v>                            教务处</c:v>
                  </c:pt>
                  <c:pt idx="13">
                    <c:v>                            2018年4月9日</c:v>
                  </c:pt>
                </c:lvl>
                <c:lvl>
                  <c:pt idx="0">
                    <c:v>2735</c:v>
                  </c:pt>
                  <c:pt idx="1">
                    <c:v>2450</c:v>
                  </c:pt>
                  <c:pt idx="2">
                    <c:v>2224</c:v>
                  </c:pt>
                  <c:pt idx="3">
                    <c:v>1462</c:v>
                  </c:pt>
                  <c:pt idx="4">
                    <c:v>3199</c:v>
                  </c:pt>
                  <c:pt idx="5">
                    <c:v>2080</c:v>
                  </c:pt>
                  <c:pt idx="6">
                    <c:v>2762</c:v>
                  </c:pt>
                  <c:pt idx="7">
                    <c:v>1580</c:v>
                  </c:pt>
                  <c:pt idx="8">
                    <c:v>200</c:v>
                  </c:pt>
                  <c:pt idx="9">
                    <c:v>296</c:v>
                  </c:pt>
                  <c:pt idx="10">
                    <c:v>18988</c:v>
                  </c:pt>
                </c:lvl>
                <c:lvl>
                  <c:pt idx="0">
                    <c:v>5</c:v>
                  </c:pt>
                  <c:pt idx="1">
                    <c:v>2</c:v>
                  </c:pt>
                  <c:pt idx="2">
                    <c:v>2</c:v>
                  </c:pt>
                  <c:pt idx="3">
                    <c:v>1</c:v>
                  </c:pt>
                  <c:pt idx="4">
                    <c:v>110</c:v>
                  </c:pt>
                  <c:pt idx="5">
                    <c:v>3</c:v>
                  </c:pt>
                  <c:pt idx="6">
                    <c:v>24</c:v>
                  </c:pt>
                  <c:pt idx="7">
                    <c:v>41</c:v>
                  </c:pt>
                  <c:pt idx="8">
                    <c:v>8</c:v>
                  </c:pt>
                  <c:pt idx="9">
                    <c:v>0</c:v>
                  </c:pt>
                  <c:pt idx="10">
                    <c:v>196</c:v>
                  </c:pt>
                </c:lvl>
                <c:lvl>
                  <c:pt idx="0">
                    <c:v>17</c:v>
                  </c:pt>
                  <c:pt idx="1">
                    <c:v>3</c:v>
                  </c:pt>
                  <c:pt idx="2">
                    <c:v>15</c:v>
                  </c:pt>
                  <c:pt idx="3">
                    <c:v>31</c:v>
                  </c:pt>
                  <c:pt idx="4">
                    <c:v>196</c:v>
                  </c:pt>
                  <c:pt idx="5">
                    <c:v>5</c:v>
                  </c:pt>
                  <c:pt idx="6">
                    <c:v>33</c:v>
                  </c:pt>
                  <c:pt idx="7">
                    <c:v>194</c:v>
                  </c:pt>
                  <c:pt idx="8">
                    <c:v>15</c:v>
                  </c:pt>
                  <c:pt idx="9">
                    <c:v>127</c:v>
                  </c:pt>
                  <c:pt idx="10">
                    <c:v>636</c:v>
                  </c:pt>
                </c:lvl>
                <c:lvl>
                  <c:pt idx="0">
                    <c:v>11.11</c:v>
                  </c:pt>
                  <c:pt idx="1">
                    <c:v>8.91</c:v>
                  </c:pt>
                  <c:pt idx="2">
                    <c:v>15.07</c:v>
                  </c:pt>
                  <c:pt idx="3">
                    <c:v>15.33</c:v>
                  </c:pt>
                  <c:pt idx="4">
                    <c:v>15.62</c:v>
                  </c:pt>
                  <c:pt idx="5">
                    <c:v>11.65</c:v>
                  </c:pt>
                  <c:pt idx="6">
                    <c:v>17.67</c:v>
                  </c:pt>
                  <c:pt idx="7">
                    <c:v>9.05</c:v>
                  </c:pt>
                  <c:pt idx="8">
                    <c:v>8.41</c:v>
                  </c:pt>
                  <c:pt idx="9">
                    <c:v>13.28</c:v>
                  </c:pt>
                  <c:pt idx="10">
                    <c:v>12.65</c:v>
                  </c:pt>
                </c:lvl>
                <c:lvl>
                  <c:pt idx="0">
                    <c:v>6423</c:v>
                  </c:pt>
                  <c:pt idx="1">
                    <c:v>4954</c:v>
                  </c:pt>
                  <c:pt idx="2">
                    <c:v>7397</c:v>
                  </c:pt>
                  <c:pt idx="3">
                    <c:v>3971</c:v>
                  </c:pt>
                  <c:pt idx="4">
                    <c:v>6950</c:v>
                  </c:pt>
                  <c:pt idx="5">
                    <c:v>4496</c:v>
                  </c:pt>
                  <c:pt idx="6">
                    <c:v>6219</c:v>
                  </c:pt>
                  <c:pt idx="7">
                    <c:v>3712</c:v>
                  </c:pt>
                  <c:pt idx="8">
                    <c:v>387</c:v>
                  </c:pt>
                  <c:pt idx="9">
                    <c:v>863</c:v>
                  </c:pt>
                  <c:pt idx="10">
                    <c:v>45372</c:v>
                  </c:pt>
                </c:lvl>
                <c:lvl>
                  <c:pt idx="0">
                    <c:v>82.18%</c:v>
                  </c:pt>
                  <c:pt idx="1">
                    <c:v>87.95%</c:v>
                  </c:pt>
                  <c:pt idx="2">
                    <c:v>97.56%</c:v>
                  </c:pt>
                  <c:pt idx="3">
                    <c:v>97.30%</c:v>
                  </c:pt>
                  <c:pt idx="4">
                    <c:v>97.98%</c:v>
                  </c:pt>
                  <c:pt idx="5">
                    <c:v>60.88%</c:v>
                  </c:pt>
                  <c:pt idx="6">
                    <c:v>75.28%</c:v>
                  </c:pt>
                  <c:pt idx="7">
                    <c:v>81.95%</c:v>
                  </c:pt>
                  <c:pt idx="8">
                    <c:v>39.13%</c:v>
                  </c:pt>
                  <c:pt idx="9">
                    <c:v>49.23%</c:v>
                  </c:pt>
                  <c:pt idx="10">
                    <c:v>84.28%</c:v>
                  </c:pt>
                </c:lvl>
                <c:lvl>
                  <c:pt idx="0">
                    <c:v>475</c:v>
                  </c:pt>
                  <c:pt idx="1">
                    <c:v>489</c:v>
                  </c:pt>
                  <c:pt idx="2">
                    <c:v>479</c:v>
                  </c:pt>
                  <c:pt idx="3">
                    <c:v>252</c:v>
                  </c:pt>
                  <c:pt idx="4">
                    <c:v>436</c:v>
                  </c:pt>
                  <c:pt idx="5">
                    <c:v>235</c:v>
                  </c:pt>
                  <c:pt idx="6">
                    <c:v>265</c:v>
                  </c:pt>
                  <c:pt idx="7">
                    <c:v>336</c:v>
                  </c:pt>
                  <c:pt idx="8">
                    <c:v>18</c:v>
                  </c:pt>
                  <c:pt idx="9">
                    <c:v>32</c:v>
                  </c:pt>
                  <c:pt idx="10">
                    <c:v>3024</c:v>
                  </c:pt>
                </c:lvl>
                <c:lvl>
                  <c:pt idx="0">
                    <c:v>578</c:v>
                  </c:pt>
                  <c:pt idx="1">
                    <c:v>556</c:v>
                  </c:pt>
                  <c:pt idx="2">
                    <c:v>491</c:v>
                  </c:pt>
                  <c:pt idx="3">
                    <c:v>259</c:v>
                  </c:pt>
                  <c:pt idx="4">
                    <c:v>445</c:v>
                  </c:pt>
                  <c:pt idx="5">
                    <c:v>386</c:v>
                  </c:pt>
                  <c:pt idx="6">
                    <c:v>352</c:v>
                  </c:pt>
                  <c:pt idx="7">
                    <c:v>410</c:v>
                  </c:pt>
                  <c:pt idx="8">
                    <c:v>46</c:v>
                  </c:pt>
                  <c:pt idx="9">
                    <c:v>65</c:v>
                  </c:pt>
                  <c:pt idx="10">
                    <c:v>3588</c:v>
                  </c:pt>
                </c:lvl>
                <c:lvl>
                  <c:pt idx="0">
                    <c:v>财会系</c:v>
                  </c:pt>
                  <c:pt idx="1">
                    <c:v>信息技术系</c:v>
                  </c:pt>
                  <c:pt idx="2">
                    <c:v>工商管理系</c:v>
                  </c:pt>
                  <c:pt idx="3">
                    <c:v>人文传播系</c:v>
                  </c:pt>
                  <c:pt idx="4">
                    <c:v>电气电子
工程系</c:v>
                  </c:pt>
                  <c:pt idx="5">
                    <c:v>时尚设计系</c:v>
                  </c:pt>
                  <c:pt idx="6">
                    <c:v>建筑工程系</c:v>
                  </c:pt>
                  <c:pt idx="7">
                    <c:v>机械工程系</c:v>
                  </c:pt>
                  <c:pt idx="8">
                    <c:v>创业学院</c:v>
                  </c:pt>
                  <c:pt idx="9">
                    <c:v>瑞安学院</c:v>
                  </c:pt>
                  <c:pt idx="10">
                    <c:v>总计</c:v>
                  </c:pt>
                  <c:pt idx="11">
                    <c:v>注: 截止2018年4月8日13:50，毕业综合实践管理平台各项数据汇总如上表所示，请各系根据数据统计结果，了解存在问题，采取有效措施，使今后各阶段任务如期完成。</c:v>
                  </c:pt>
                </c:lvl>
              </c:multiLvlStrCache>
            </c:multiLvlStrRef>
          </c:cat>
          <c:val>
            <c:numRef>
              <c:f>Sheet4!$L$4:$L$17</c:f>
              <c:numCache>
                <c:formatCode>General</c:formatCode>
                <c:ptCount val="14"/>
                <c:pt idx="0">
                  <c:v>0.417184643510055</c:v>
                </c:pt>
                <c:pt idx="1">
                  <c:v>0.413061224489796</c:v>
                </c:pt>
                <c:pt idx="2">
                  <c:v>0.497302158273381</c:v>
                </c:pt>
                <c:pt idx="3">
                  <c:v>0.58686730506156</c:v>
                </c:pt>
                <c:pt idx="4">
                  <c:v>0.522350734604564</c:v>
                </c:pt>
                <c:pt idx="5">
                  <c:v>0.5375</c:v>
                </c:pt>
                <c:pt idx="6">
                  <c:v>0.642650253439537</c:v>
                </c:pt>
                <c:pt idx="7">
                  <c:v>0.437341772151899</c:v>
                </c:pt>
                <c:pt idx="8">
                  <c:v>0.425</c:v>
                </c:pt>
                <c:pt idx="9">
                  <c:v>0.537162162162162</c:v>
                </c:pt>
                <c:pt idx="10">
                  <c:v>0.506425110596166</c:v>
                </c:pt>
              </c:numCache>
            </c:numRef>
          </c:val>
        </c:ser>
        <c:ser>
          <c:idx val="2"/>
          <c:order val="2"/>
          <c:tx>
            <c:strRef>
              <c:f>Sheet4!$M$1:$M$3</c:f>
              <c:strCache>
                <c:ptCount val="1"/>
                <c:pt idx="0">
                  <c:v>课题 课题数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4!$A$4:$J$17</c:f>
              <c:multiLvlStrCache>
                <c:ptCount val="14"/>
                <c:lvl>
                  <c:pt idx="0">
                    <c:v>94.64%</c:v>
                  </c:pt>
                  <c:pt idx="1">
                    <c:v>88.13%</c:v>
                  </c:pt>
                  <c:pt idx="2">
                    <c:v>90.59%</c:v>
                  </c:pt>
                  <c:pt idx="3">
                    <c:v>112.90%</c:v>
                  </c:pt>
                  <c:pt idx="4">
                    <c:v>143.78%</c:v>
                  </c:pt>
                  <c:pt idx="5">
                    <c:v>107.77%</c:v>
                  </c:pt>
                  <c:pt idx="6">
                    <c:v>156.93%</c:v>
                  </c:pt>
                  <c:pt idx="7">
                    <c:v>77.07%</c:v>
                  </c:pt>
                  <c:pt idx="8">
                    <c:v>86.96%</c:v>
                  </c:pt>
                  <c:pt idx="9">
                    <c:v>91.08%</c:v>
                  </c:pt>
                  <c:pt idx="10">
                    <c:v>104.98%</c:v>
                  </c:pt>
                  <c:pt idx="12">
                    <c:v>                            教务处</c:v>
                  </c:pt>
                  <c:pt idx="13">
                    <c:v>                            2018年4月9日</c:v>
                  </c:pt>
                </c:lvl>
                <c:lvl>
                  <c:pt idx="0">
                    <c:v>2735</c:v>
                  </c:pt>
                  <c:pt idx="1">
                    <c:v>2450</c:v>
                  </c:pt>
                  <c:pt idx="2">
                    <c:v>2224</c:v>
                  </c:pt>
                  <c:pt idx="3">
                    <c:v>1462</c:v>
                  </c:pt>
                  <c:pt idx="4">
                    <c:v>3199</c:v>
                  </c:pt>
                  <c:pt idx="5">
                    <c:v>2080</c:v>
                  </c:pt>
                  <c:pt idx="6">
                    <c:v>2762</c:v>
                  </c:pt>
                  <c:pt idx="7">
                    <c:v>1580</c:v>
                  </c:pt>
                  <c:pt idx="8">
                    <c:v>200</c:v>
                  </c:pt>
                  <c:pt idx="9">
                    <c:v>296</c:v>
                  </c:pt>
                  <c:pt idx="10">
                    <c:v>18988</c:v>
                  </c:pt>
                </c:lvl>
                <c:lvl>
                  <c:pt idx="0">
                    <c:v>5</c:v>
                  </c:pt>
                  <c:pt idx="1">
                    <c:v>2</c:v>
                  </c:pt>
                  <c:pt idx="2">
                    <c:v>2</c:v>
                  </c:pt>
                  <c:pt idx="3">
                    <c:v>1</c:v>
                  </c:pt>
                  <c:pt idx="4">
                    <c:v>110</c:v>
                  </c:pt>
                  <c:pt idx="5">
                    <c:v>3</c:v>
                  </c:pt>
                  <c:pt idx="6">
                    <c:v>24</c:v>
                  </c:pt>
                  <c:pt idx="7">
                    <c:v>41</c:v>
                  </c:pt>
                  <c:pt idx="8">
                    <c:v>8</c:v>
                  </c:pt>
                  <c:pt idx="9">
                    <c:v>0</c:v>
                  </c:pt>
                  <c:pt idx="10">
                    <c:v>196</c:v>
                  </c:pt>
                </c:lvl>
                <c:lvl>
                  <c:pt idx="0">
                    <c:v>17</c:v>
                  </c:pt>
                  <c:pt idx="1">
                    <c:v>3</c:v>
                  </c:pt>
                  <c:pt idx="2">
                    <c:v>15</c:v>
                  </c:pt>
                  <c:pt idx="3">
                    <c:v>31</c:v>
                  </c:pt>
                  <c:pt idx="4">
                    <c:v>196</c:v>
                  </c:pt>
                  <c:pt idx="5">
                    <c:v>5</c:v>
                  </c:pt>
                  <c:pt idx="6">
                    <c:v>33</c:v>
                  </c:pt>
                  <c:pt idx="7">
                    <c:v>194</c:v>
                  </c:pt>
                  <c:pt idx="8">
                    <c:v>15</c:v>
                  </c:pt>
                  <c:pt idx="9">
                    <c:v>127</c:v>
                  </c:pt>
                  <c:pt idx="10">
                    <c:v>636</c:v>
                  </c:pt>
                </c:lvl>
                <c:lvl>
                  <c:pt idx="0">
                    <c:v>11.11</c:v>
                  </c:pt>
                  <c:pt idx="1">
                    <c:v>8.91</c:v>
                  </c:pt>
                  <c:pt idx="2">
                    <c:v>15.07</c:v>
                  </c:pt>
                  <c:pt idx="3">
                    <c:v>15.33</c:v>
                  </c:pt>
                  <c:pt idx="4">
                    <c:v>15.62</c:v>
                  </c:pt>
                  <c:pt idx="5">
                    <c:v>11.65</c:v>
                  </c:pt>
                  <c:pt idx="6">
                    <c:v>17.67</c:v>
                  </c:pt>
                  <c:pt idx="7">
                    <c:v>9.05</c:v>
                  </c:pt>
                  <c:pt idx="8">
                    <c:v>8.41</c:v>
                  </c:pt>
                  <c:pt idx="9">
                    <c:v>13.28</c:v>
                  </c:pt>
                  <c:pt idx="10">
                    <c:v>12.65</c:v>
                  </c:pt>
                </c:lvl>
                <c:lvl>
                  <c:pt idx="0">
                    <c:v>6423</c:v>
                  </c:pt>
                  <c:pt idx="1">
                    <c:v>4954</c:v>
                  </c:pt>
                  <c:pt idx="2">
                    <c:v>7397</c:v>
                  </c:pt>
                  <c:pt idx="3">
                    <c:v>3971</c:v>
                  </c:pt>
                  <c:pt idx="4">
                    <c:v>6950</c:v>
                  </c:pt>
                  <c:pt idx="5">
                    <c:v>4496</c:v>
                  </c:pt>
                  <c:pt idx="6">
                    <c:v>6219</c:v>
                  </c:pt>
                  <c:pt idx="7">
                    <c:v>3712</c:v>
                  </c:pt>
                  <c:pt idx="8">
                    <c:v>387</c:v>
                  </c:pt>
                  <c:pt idx="9">
                    <c:v>863</c:v>
                  </c:pt>
                  <c:pt idx="10">
                    <c:v>45372</c:v>
                  </c:pt>
                </c:lvl>
                <c:lvl>
                  <c:pt idx="0">
                    <c:v>82.18%</c:v>
                  </c:pt>
                  <c:pt idx="1">
                    <c:v>87.95%</c:v>
                  </c:pt>
                  <c:pt idx="2">
                    <c:v>97.56%</c:v>
                  </c:pt>
                  <c:pt idx="3">
                    <c:v>97.30%</c:v>
                  </c:pt>
                  <c:pt idx="4">
                    <c:v>97.98%</c:v>
                  </c:pt>
                  <c:pt idx="5">
                    <c:v>60.88%</c:v>
                  </c:pt>
                  <c:pt idx="6">
                    <c:v>75.28%</c:v>
                  </c:pt>
                  <c:pt idx="7">
                    <c:v>81.95%</c:v>
                  </c:pt>
                  <c:pt idx="8">
                    <c:v>39.13%</c:v>
                  </c:pt>
                  <c:pt idx="9">
                    <c:v>49.23%</c:v>
                  </c:pt>
                  <c:pt idx="10">
                    <c:v>84.28%</c:v>
                  </c:pt>
                </c:lvl>
                <c:lvl>
                  <c:pt idx="0">
                    <c:v>475</c:v>
                  </c:pt>
                  <c:pt idx="1">
                    <c:v>489</c:v>
                  </c:pt>
                  <c:pt idx="2">
                    <c:v>479</c:v>
                  </c:pt>
                  <c:pt idx="3">
                    <c:v>252</c:v>
                  </c:pt>
                  <c:pt idx="4">
                    <c:v>436</c:v>
                  </c:pt>
                  <c:pt idx="5">
                    <c:v>235</c:v>
                  </c:pt>
                  <c:pt idx="6">
                    <c:v>265</c:v>
                  </c:pt>
                  <c:pt idx="7">
                    <c:v>336</c:v>
                  </c:pt>
                  <c:pt idx="8">
                    <c:v>18</c:v>
                  </c:pt>
                  <c:pt idx="9">
                    <c:v>32</c:v>
                  </c:pt>
                  <c:pt idx="10">
                    <c:v>3024</c:v>
                  </c:pt>
                </c:lvl>
                <c:lvl>
                  <c:pt idx="0">
                    <c:v>578</c:v>
                  </c:pt>
                  <c:pt idx="1">
                    <c:v>556</c:v>
                  </c:pt>
                  <c:pt idx="2">
                    <c:v>491</c:v>
                  </c:pt>
                  <c:pt idx="3">
                    <c:v>259</c:v>
                  </c:pt>
                  <c:pt idx="4">
                    <c:v>445</c:v>
                  </c:pt>
                  <c:pt idx="5">
                    <c:v>386</c:v>
                  </c:pt>
                  <c:pt idx="6">
                    <c:v>352</c:v>
                  </c:pt>
                  <c:pt idx="7">
                    <c:v>410</c:v>
                  </c:pt>
                  <c:pt idx="8">
                    <c:v>46</c:v>
                  </c:pt>
                  <c:pt idx="9">
                    <c:v>65</c:v>
                  </c:pt>
                  <c:pt idx="10">
                    <c:v>3588</c:v>
                  </c:pt>
                </c:lvl>
                <c:lvl>
                  <c:pt idx="0">
                    <c:v>财会系</c:v>
                  </c:pt>
                  <c:pt idx="1">
                    <c:v>信息技术系</c:v>
                  </c:pt>
                  <c:pt idx="2">
                    <c:v>工商管理系</c:v>
                  </c:pt>
                  <c:pt idx="3">
                    <c:v>人文传播系</c:v>
                  </c:pt>
                  <c:pt idx="4">
                    <c:v>电气电子
工程系</c:v>
                  </c:pt>
                  <c:pt idx="5">
                    <c:v>时尚设计系</c:v>
                  </c:pt>
                  <c:pt idx="6">
                    <c:v>建筑工程系</c:v>
                  </c:pt>
                  <c:pt idx="7">
                    <c:v>机械工程系</c:v>
                  </c:pt>
                  <c:pt idx="8">
                    <c:v>创业学院</c:v>
                  </c:pt>
                  <c:pt idx="9">
                    <c:v>瑞安学院</c:v>
                  </c:pt>
                  <c:pt idx="10">
                    <c:v>总计</c:v>
                  </c:pt>
                  <c:pt idx="11">
                    <c:v>注: 截止2018年4月8日13:50，毕业综合实践管理平台各项数据汇总如上表所示，请各系根据数据统计结果，了解存在问题，采取有效措施，使今后各阶段任务如期完成。</c:v>
                  </c:pt>
                </c:lvl>
              </c:multiLvlStrCache>
            </c:multiLvlStrRef>
          </c:cat>
          <c:val>
            <c:numRef>
              <c:f>Sheet4!$M$4:$M$17</c:f>
              <c:numCache>
                <c:formatCode>General</c:formatCode>
                <c:ptCount val="14"/>
                <c:pt idx="0">
                  <c:v>573</c:v>
                </c:pt>
                <c:pt idx="1">
                  <c:v>554</c:v>
                </c:pt>
                <c:pt idx="2">
                  <c:v>490</c:v>
                </c:pt>
                <c:pt idx="3">
                  <c:v>259</c:v>
                </c:pt>
                <c:pt idx="4">
                  <c:v>444</c:v>
                </c:pt>
                <c:pt idx="5">
                  <c:v>379</c:v>
                </c:pt>
                <c:pt idx="6">
                  <c:v>349</c:v>
                </c:pt>
                <c:pt idx="7">
                  <c:v>252</c:v>
                </c:pt>
                <c:pt idx="8">
                  <c:v>39</c:v>
                </c:pt>
                <c:pt idx="9">
                  <c:v>34</c:v>
                </c:pt>
                <c:pt idx="10">
                  <c:v>3373</c:v>
                </c:pt>
              </c:numCache>
            </c:numRef>
          </c:val>
        </c:ser>
        <c:ser>
          <c:idx val="3"/>
          <c:order val="3"/>
          <c:tx>
            <c:strRef>
              <c:f>Sheet4!$N$1:$N$3</c:f>
              <c:strCache>
                <c:ptCount val="1"/>
                <c:pt idx="0">
                  <c:v>比例(%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4!$A$4:$J$17</c:f>
              <c:multiLvlStrCache>
                <c:ptCount val="14"/>
                <c:lvl>
                  <c:pt idx="0">
                    <c:v>94.64%</c:v>
                  </c:pt>
                  <c:pt idx="1">
                    <c:v>88.13%</c:v>
                  </c:pt>
                  <c:pt idx="2">
                    <c:v>90.59%</c:v>
                  </c:pt>
                  <c:pt idx="3">
                    <c:v>112.90%</c:v>
                  </c:pt>
                  <c:pt idx="4">
                    <c:v>143.78%</c:v>
                  </c:pt>
                  <c:pt idx="5">
                    <c:v>107.77%</c:v>
                  </c:pt>
                  <c:pt idx="6">
                    <c:v>156.93%</c:v>
                  </c:pt>
                  <c:pt idx="7">
                    <c:v>77.07%</c:v>
                  </c:pt>
                  <c:pt idx="8">
                    <c:v>86.96%</c:v>
                  </c:pt>
                  <c:pt idx="9">
                    <c:v>91.08%</c:v>
                  </c:pt>
                  <c:pt idx="10">
                    <c:v>104.98%</c:v>
                  </c:pt>
                  <c:pt idx="12">
                    <c:v>                            教务处</c:v>
                  </c:pt>
                  <c:pt idx="13">
                    <c:v>                            2018年4月9日</c:v>
                  </c:pt>
                </c:lvl>
                <c:lvl>
                  <c:pt idx="0">
                    <c:v>2735</c:v>
                  </c:pt>
                  <c:pt idx="1">
                    <c:v>2450</c:v>
                  </c:pt>
                  <c:pt idx="2">
                    <c:v>2224</c:v>
                  </c:pt>
                  <c:pt idx="3">
                    <c:v>1462</c:v>
                  </c:pt>
                  <c:pt idx="4">
                    <c:v>3199</c:v>
                  </c:pt>
                  <c:pt idx="5">
                    <c:v>2080</c:v>
                  </c:pt>
                  <c:pt idx="6">
                    <c:v>2762</c:v>
                  </c:pt>
                  <c:pt idx="7">
                    <c:v>1580</c:v>
                  </c:pt>
                  <c:pt idx="8">
                    <c:v>200</c:v>
                  </c:pt>
                  <c:pt idx="9">
                    <c:v>296</c:v>
                  </c:pt>
                  <c:pt idx="10">
                    <c:v>18988</c:v>
                  </c:pt>
                </c:lvl>
                <c:lvl>
                  <c:pt idx="0">
                    <c:v>5</c:v>
                  </c:pt>
                  <c:pt idx="1">
                    <c:v>2</c:v>
                  </c:pt>
                  <c:pt idx="2">
                    <c:v>2</c:v>
                  </c:pt>
                  <c:pt idx="3">
                    <c:v>1</c:v>
                  </c:pt>
                  <c:pt idx="4">
                    <c:v>110</c:v>
                  </c:pt>
                  <c:pt idx="5">
                    <c:v>3</c:v>
                  </c:pt>
                  <c:pt idx="6">
                    <c:v>24</c:v>
                  </c:pt>
                  <c:pt idx="7">
                    <c:v>41</c:v>
                  </c:pt>
                  <c:pt idx="8">
                    <c:v>8</c:v>
                  </c:pt>
                  <c:pt idx="9">
                    <c:v>0</c:v>
                  </c:pt>
                  <c:pt idx="10">
                    <c:v>196</c:v>
                  </c:pt>
                </c:lvl>
                <c:lvl>
                  <c:pt idx="0">
                    <c:v>17</c:v>
                  </c:pt>
                  <c:pt idx="1">
                    <c:v>3</c:v>
                  </c:pt>
                  <c:pt idx="2">
                    <c:v>15</c:v>
                  </c:pt>
                  <c:pt idx="3">
                    <c:v>31</c:v>
                  </c:pt>
                  <c:pt idx="4">
                    <c:v>196</c:v>
                  </c:pt>
                  <c:pt idx="5">
                    <c:v>5</c:v>
                  </c:pt>
                  <c:pt idx="6">
                    <c:v>33</c:v>
                  </c:pt>
                  <c:pt idx="7">
                    <c:v>194</c:v>
                  </c:pt>
                  <c:pt idx="8">
                    <c:v>15</c:v>
                  </c:pt>
                  <c:pt idx="9">
                    <c:v>127</c:v>
                  </c:pt>
                  <c:pt idx="10">
                    <c:v>636</c:v>
                  </c:pt>
                </c:lvl>
                <c:lvl>
                  <c:pt idx="0">
                    <c:v>11.11</c:v>
                  </c:pt>
                  <c:pt idx="1">
                    <c:v>8.91</c:v>
                  </c:pt>
                  <c:pt idx="2">
                    <c:v>15.07</c:v>
                  </c:pt>
                  <c:pt idx="3">
                    <c:v>15.33</c:v>
                  </c:pt>
                  <c:pt idx="4">
                    <c:v>15.62</c:v>
                  </c:pt>
                  <c:pt idx="5">
                    <c:v>11.65</c:v>
                  </c:pt>
                  <c:pt idx="6">
                    <c:v>17.67</c:v>
                  </c:pt>
                  <c:pt idx="7">
                    <c:v>9.05</c:v>
                  </c:pt>
                  <c:pt idx="8">
                    <c:v>8.41</c:v>
                  </c:pt>
                  <c:pt idx="9">
                    <c:v>13.28</c:v>
                  </c:pt>
                  <c:pt idx="10">
                    <c:v>12.65</c:v>
                  </c:pt>
                </c:lvl>
                <c:lvl>
                  <c:pt idx="0">
                    <c:v>6423</c:v>
                  </c:pt>
                  <c:pt idx="1">
                    <c:v>4954</c:v>
                  </c:pt>
                  <c:pt idx="2">
                    <c:v>7397</c:v>
                  </c:pt>
                  <c:pt idx="3">
                    <c:v>3971</c:v>
                  </c:pt>
                  <c:pt idx="4">
                    <c:v>6950</c:v>
                  </c:pt>
                  <c:pt idx="5">
                    <c:v>4496</c:v>
                  </c:pt>
                  <c:pt idx="6">
                    <c:v>6219</c:v>
                  </c:pt>
                  <c:pt idx="7">
                    <c:v>3712</c:v>
                  </c:pt>
                  <c:pt idx="8">
                    <c:v>387</c:v>
                  </c:pt>
                  <c:pt idx="9">
                    <c:v>863</c:v>
                  </c:pt>
                  <c:pt idx="10">
                    <c:v>45372</c:v>
                  </c:pt>
                </c:lvl>
                <c:lvl>
                  <c:pt idx="0">
                    <c:v>82.18%</c:v>
                  </c:pt>
                  <c:pt idx="1">
                    <c:v>87.95%</c:v>
                  </c:pt>
                  <c:pt idx="2">
                    <c:v>97.56%</c:v>
                  </c:pt>
                  <c:pt idx="3">
                    <c:v>97.30%</c:v>
                  </c:pt>
                  <c:pt idx="4">
                    <c:v>97.98%</c:v>
                  </c:pt>
                  <c:pt idx="5">
                    <c:v>60.88%</c:v>
                  </c:pt>
                  <c:pt idx="6">
                    <c:v>75.28%</c:v>
                  </c:pt>
                  <c:pt idx="7">
                    <c:v>81.95%</c:v>
                  </c:pt>
                  <c:pt idx="8">
                    <c:v>39.13%</c:v>
                  </c:pt>
                  <c:pt idx="9">
                    <c:v>49.23%</c:v>
                  </c:pt>
                  <c:pt idx="10">
                    <c:v>84.28%</c:v>
                  </c:pt>
                </c:lvl>
                <c:lvl>
                  <c:pt idx="0">
                    <c:v>475</c:v>
                  </c:pt>
                  <c:pt idx="1">
                    <c:v>489</c:v>
                  </c:pt>
                  <c:pt idx="2">
                    <c:v>479</c:v>
                  </c:pt>
                  <c:pt idx="3">
                    <c:v>252</c:v>
                  </c:pt>
                  <c:pt idx="4">
                    <c:v>436</c:v>
                  </c:pt>
                  <c:pt idx="5">
                    <c:v>235</c:v>
                  </c:pt>
                  <c:pt idx="6">
                    <c:v>265</c:v>
                  </c:pt>
                  <c:pt idx="7">
                    <c:v>336</c:v>
                  </c:pt>
                  <c:pt idx="8">
                    <c:v>18</c:v>
                  </c:pt>
                  <c:pt idx="9">
                    <c:v>32</c:v>
                  </c:pt>
                  <c:pt idx="10">
                    <c:v>3024</c:v>
                  </c:pt>
                </c:lvl>
                <c:lvl>
                  <c:pt idx="0">
                    <c:v>578</c:v>
                  </c:pt>
                  <c:pt idx="1">
                    <c:v>556</c:v>
                  </c:pt>
                  <c:pt idx="2">
                    <c:v>491</c:v>
                  </c:pt>
                  <c:pt idx="3">
                    <c:v>259</c:v>
                  </c:pt>
                  <c:pt idx="4">
                    <c:v>445</c:v>
                  </c:pt>
                  <c:pt idx="5">
                    <c:v>386</c:v>
                  </c:pt>
                  <c:pt idx="6">
                    <c:v>352</c:v>
                  </c:pt>
                  <c:pt idx="7">
                    <c:v>410</c:v>
                  </c:pt>
                  <c:pt idx="8">
                    <c:v>46</c:v>
                  </c:pt>
                  <c:pt idx="9">
                    <c:v>65</c:v>
                  </c:pt>
                  <c:pt idx="10">
                    <c:v>3588</c:v>
                  </c:pt>
                </c:lvl>
                <c:lvl>
                  <c:pt idx="0">
                    <c:v>财会系</c:v>
                  </c:pt>
                  <c:pt idx="1">
                    <c:v>信息技术系</c:v>
                  </c:pt>
                  <c:pt idx="2">
                    <c:v>工商管理系</c:v>
                  </c:pt>
                  <c:pt idx="3">
                    <c:v>人文传播系</c:v>
                  </c:pt>
                  <c:pt idx="4">
                    <c:v>电气电子
工程系</c:v>
                  </c:pt>
                  <c:pt idx="5">
                    <c:v>时尚设计系</c:v>
                  </c:pt>
                  <c:pt idx="6">
                    <c:v>建筑工程系</c:v>
                  </c:pt>
                  <c:pt idx="7">
                    <c:v>机械工程系</c:v>
                  </c:pt>
                  <c:pt idx="8">
                    <c:v>创业学院</c:v>
                  </c:pt>
                  <c:pt idx="9">
                    <c:v>瑞安学院</c:v>
                  </c:pt>
                  <c:pt idx="10">
                    <c:v>总计</c:v>
                  </c:pt>
                  <c:pt idx="11">
                    <c:v>注: 截止2018年4月8日13:50，毕业综合实践管理平台各项数据汇总如上表所示，请各系根据数据统计结果，了解存在问题，采取有效措施，使今后各阶段任务如期完成。</c:v>
                  </c:pt>
                </c:lvl>
              </c:multiLvlStrCache>
            </c:multiLvlStrRef>
          </c:cat>
          <c:val>
            <c:numRef>
              <c:f>Sheet4!$N$4:$N$17</c:f>
              <c:numCache>
                <c:formatCode>General</c:formatCode>
                <c:ptCount val="14"/>
                <c:pt idx="0">
                  <c:v>0.991349480968858</c:v>
                </c:pt>
                <c:pt idx="1">
                  <c:v>0.996402877697842</c:v>
                </c:pt>
                <c:pt idx="2">
                  <c:v>0.9979633401222</c:v>
                </c:pt>
                <c:pt idx="3">
                  <c:v>1</c:v>
                </c:pt>
                <c:pt idx="4">
                  <c:v>0.997752808988764</c:v>
                </c:pt>
                <c:pt idx="5">
                  <c:v>0.981865284974093</c:v>
                </c:pt>
                <c:pt idx="6">
                  <c:v>0.991477272727273</c:v>
                </c:pt>
                <c:pt idx="7">
                  <c:v>0.614634146341463</c:v>
                </c:pt>
                <c:pt idx="8">
                  <c:v>0.847826086956522</c:v>
                </c:pt>
                <c:pt idx="9">
                  <c:v>0.523076923076923</c:v>
                </c:pt>
                <c:pt idx="10">
                  <c:v>0.940078037904125</c:v>
                </c:pt>
              </c:numCache>
            </c:numRef>
          </c:val>
        </c:ser>
        <c:ser>
          <c:idx val="4"/>
          <c:order val="4"/>
          <c:tx>
            <c:strRef>
              <c:f>Sheet4!$O$1:$O$3</c:f>
              <c:strCache>
                <c:ptCount val="1"/>
                <c:pt idx="0">
                  <c:v>开题报告 开题  报告数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4!$A$4:$J$17</c:f>
              <c:multiLvlStrCache>
                <c:ptCount val="14"/>
                <c:lvl>
                  <c:pt idx="0">
                    <c:v>94.64%</c:v>
                  </c:pt>
                  <c:pt idx="1">
                    <c:v>88.13%</c:v>
                  </c:pt>
                  <c:pt idx="2">
                    <c:v>90.59%</c:v>
                  </c:pt>
                  <c:pt idx="3">
                    <c:v>112.90%</c:v>
                  </c:pt>
                  <c:pt idx="4">
                    <c:v>143.78%</c:v>
                  </c:pt>
                  <c:pt idx="5">
                    <c:v>107.77%</c:v>
                  </c:pt>
                  <c:pt idx="6">
                    <c:v>156.93%</c:v>
                  </c:pt>
                  <c:pt idx="7">
                    <c:v>77.07%</c:v>
                  </c:pt>
                  <c:pt idx="8">
                    <c:v>86.96%</c:v>
                  </c:pt>
                  <c:pt idx="9">
                    <c:v>91.08%</c:v>
                  </c:pt>
                  <c:pt idx="10">
                    <c:v>104.98%</c:v>
                  </c:pt>
                  <c:pt idx="12">
                    <c:v>                            教务处</c:v>
                  </c:pt>
                  <c:pt idx="13">
                    <c:v>                            2018年4月9日</c:v>
                  </c:pt>
                </c:lvl>
                <c:lvl>
                  <c:pt idx="0">
                    <c:v>2735</c:v>
                  </c:pt>
                  <c:pt idx="1">
                    <c:v>2450</c:v>
                  </c:pt>
                  <c:pt idx="2">
                    <c:v>2224</c:v>
                  </c:pt>
                  <c:pt idx="3">
                    <c:v>1462</c:v>
                  </c:pt>
                  <c:pt idx="4">
                    <c:v>3199</c:v>
                  </c:pt>
                  <c:pt idx="5">
                    <c:v>2080</c:v>
                  </c:pt>
                  <c:pt idx="6">
                    <c:v>2762</c:v>
                  </c:pt>
                  <c:pt idx="7">
                    <c:v>1580</c:v>
                  </c:pt>
                  <c:pt idx="8">
                    <c:v>200</c:v>
                  </c:pt>
                  <c:pt idx="9">
                    <c:v>296</c:v>
                  </c:pt>
                  <c:pt idx="10">
                    <c:v>18988</c:v>
                  </c:pt>
                </c:lvl>
                <c:lvl>
                  <c:pt idx="0">
                    <c:v>5</c:v>
                  </c:pt>
                  <c:pt idx="1">
                    <c:v>2</c:v>
                  </c:pt>
                  <c:pt idx="2">
                    <c:v>2</c:v>
                  </c:pt>
                  <c:pt idx="3">
                    <c:v>1</c:v>
                  </c:pt>
                  <c:pt idx="4">
                    <c:v>110</c:v>
                  </c:pt>
                  <c:pt idx="5">
                    <c:v>3</c:v>
                  </c:pt>
                  <c:pt idx="6">
                    <c:v>24</c:v>
                  </c:pt>
                  <c:pt idx="7">
                    <c:v>41</c:v>
                  </c:pt>
                  <c:pt idx="8">
                    <c:v>8</c:v>
                  </c:pt>
                  <c:pt idx="9">
                    <c:v>0</c:v>
                  </c:pt>
                  <c:pt idx="10">
                    <c:v>196</c:v>
                  </c:pt>
                </c:lvl>
                <c:lvl>
                  <c:pt idx="0">
                    <c:v>17</c:v>
                  </c:pt>
                  <c:pt idx="1">
                    <c:v>3</c:v>
                  </c:pt>
                  <c:pt idx="2">
                    <c:v>15</c:v>
                  </c:pt>
                  <c:pt idx="3">
                    <c:v>31</c:v>
                  </c:pt>
                  <c:pt idx="4">
                    <c:v>196</c:v>
                  </c:pt>
                  <c:pt idx="5">
                    <c:v>5</c:v>
                  </c:pt>
                  <c:pt idx="6">
                    <c:v>33</c:v>
                  </c:pt>
                  <c:pt idx="7">
                    <c:v>194</c:v>
                  </c:pt>
                  <c:pt idx="8">
                    <c:v>15</c:v>
                  </c:pt>
                  <c:pt idx="9">
                    <c:v>127</c:v>
                  </c:pt>
                  <c:pt idx="10">
                    <c:v>636</c:v>
                  </c:pt>
                </c:lvl>
                <c:lvl>
                  <c:pt idx="0">
                    <c:v>11.11</c:v>
                  </c:pt>
                  <c:pt idx="1">
                    <c:v>8.91</c:v>
                  </c:pt>
                  <c:pt idx="2">
                    <c:v>15.07</c:v>
                  </c:pt>
                  <c:pt idx="3">
                    <c:v>15.33</c:v>
                  </c:pt>
                  <c:pt idx="4">
                    <c:v>15.62</c:v>
                  </c:pt>
                  <c:pt idx="5">
                    <c:v>11.65</c:v>
                  </c:pt>
                  <c:pt idx="6">
                    <c:v>17.67</c:v>
                  </c:pt>
                  <c:pt idx="7">
                    <c:v>9.05</c:v>
                  </c:pt>
                  <c:pt idx="8">
                    <c:v>8.41</c:v>
                  </c:pt>
                  <c:pt idx="9">
                    <c:v>13.28</c:v>
                  </c:pt>
                  <c:pt idx="10">
                    <c:v>12.65</c:v>
                  </c:pt>
                </c:lvl>
                <c:lvl>
                  <c:pt idx="0">
                    <c:v>6423</c:v>
                  </c:pt>
                  <c:pt idx="1">
                    <c:v>4954</c:v>
                  </c:pt>
                  <c:pt idx="2">
                    <c:v>7397</c:v>
                  </c:pt>
                  <c:pt idx="3">
                    <c:v>3971</c:v>
                  </c:pt>
                  <c:pt idx="4">
                    <c:v>6950</c:v>
                  </c:pt>
                  <c:pt idx="5">
                    <c:v>4496</c:v>
                  </c:pt>
                  <c:pt idx="6">
                    <c:v>6219</c:v>
                  </c:pt>
                  <c:pt idx="7">
                    <c:v>3712</c:v>
                  </c:pt>
                  <c:pt idx="8">
                    <c:v>387</c:v>
                  </c:pt>
                  <c:pt idx="9">
                    <c:v>863</c:v>
                  </c:pt>
                  <c:pt idx="10">
                    <c:v>45372</c:v>
                  </c:pt>
                </c:lvl>
                <c:lvl>
                  <c:pt idx="0">
                    <c:v>82.18%</c:v>
                  </c:pt>
                  <c:pt idx="1">
                    <c:v>87.95%</c:v>
                  </c:pt>
                  <c:pt idx="2">
                    <c:v>97.56%</c:v>
                  </c:pt>
                  <c:pt idx="3">
                    <c:v>97.30%</c:v>
                  </c:pt>
                  <c:pt idx="4">
                    <c:v>97.98%</c:v>
                  </c:pt>
                  <c:pt idx="5">
                    <c:v>60.88%</c:v>
                  </c:pt>
                  <c:pt idx="6">
                    <c:v>75.28%</c:v>
                  </c:pt>
                  <c:pt idx="7">
                    <c:v>81.95%</c:v>
                  </c:pt>
                  <c:pt idx="8">
                    <c:v>39.13%</c:v>
                  </c:pt>
                  <c:pt idx="9">
                    <c:v>49.23%</c:v>
                  </c:pt>
                  <c:pt idx="10">
                    <c:v>84.28%</c:v>
                  </c:pt>
                </c:lvl>
                <c:lvl>
                  <c:pt idx="0">
                    <c:v>475</c:v>
                  </c:pt>
                  <c:pt idx="1">
                    <c:v>489</c:v>
                  </c:pt>
                  <c:pt idx="2">
                    <c:v>479</c:v>
                  </c:pt>
                  <c:pt idx="3">
                    <c:v>252</c:v>
                  </c:pt>
                  <c:pt idx="4">
                    <c:v>436</c:v>
                  </c:pt>
                  <c:pt idx="5">
                    <c:v>235</c:v>
                  </c:pt>
                  <c:pt idx="6">
                    <c:v>265</c:v>
                  </c:pt>
                  <c:pt idx="7">
                    <c:v>336</c:v>
                  </c:pt>
                  <c:pt idx="8">
                    <c:v>18</c:v>
                  </c:pt>
                  <c:pt idx="9">
                    <c:v>32</c:v>
                  </c:pt>
                  <c:pt idx="10">
                    <c:v>3024</c:v>
                  </c:pt>
                </c:lvl>
                <c:lvl>
                  <c:pt idx="0">
                    <c:v>578</c:v>
                  </c:pt>
                  <c:pt idx="1">
                    <c:v>556</c:v>
                  </c:pt>
                  <c:pt idx="2">
                    <c:v>491</c:v>
                  </c:pt>
                  <c:pt idx="3">
                    <c:v>259</c:v>
                  </c:pt>
                  <c:pt idx="4">
                    <c:v>445</c:v>
                  </c:pt>
                  <c:pt idx="5">
                    <c:v>386</c:v>
                  </c:pt>
                  <c:pt idx="6">
                    <c:v>352</c:v>
                  </c:pt>
                  <c:pt idx="7">
                    <c:v>410</c:v>
                  </c:pt>
                  <c:pt idx="8">
                    <c:v>46</c:v>
                  </c:pt>
                  <c:pt idx="9">
                    <c:v>65</c:v>
                  </c:pt>
                  <c:pt idx="10">
                    <c:v>3588</c:v>
                  </c:pt>
                </c:lvl>
                <c:lvl>
                  <c:pt idx="0">
                    <c:v>财会系</c:v>
                  </c:pt>
                  <c:pt idx="1">
                    <c:v>信息技术系</c:v>
                  </c:pt>
                  <c:pt idx="2">
                    <c:v>工商管理系</c:v>
                  </c:pt>
                  <c:pt idx="3">
                    <c:v>人文传播系</c:v>
                  </c:pt>
                  <c:pt idx="4">
                    <c:v>电气电子
工程系</c:v>
                  </c:pt>
                  <c:pt idx="5">
                    <c:v>时尚设计系</c:v>
                  </c:pt>
                  <c:pt idx="6">
                    <c:v>建筑工程系</c:v>
                  </c:pt>
                  <c:pt idx="7">
                    <c:v>机械工程系</c:v>
                  </c:pt>
                  <c:pt idx="8">
                    <c:v>创业学院</c:v>
                  </c:pt>
                  <c:pt idx="9">
                    <c:v>瑞安学院</c:v>
                  </c:pt>
                  <c:pt idx="10">
                    <c:v>总计</c:v>
                  </c:pt>
                  <c:pt idx="11">
                    <c:v>注: 截止2018年4月8日13:50，毕业综合实践管理平台各项数据汇总如上表所示，请各系根据数据统计结果，了解存在问题，采取有效措施，使今后各阶段任务如期完成。</c:v>
                  </c:pt>
                </c:lvl>
              </c:multiLvlStrCache>
            </c:multiLvlStrRef>
          </c:cat>
          <c:val>
            <c:numRef>
              <c:f>Sheet4!$O$4:$O$17</c:f>
              <c:numCache>
                <c:formatCode>General</c:formatCode>
                <c:ptCount val="14"/>
                <c:pt idx="0">
                  <c:v>408</c:v>
                </c:pt>
                <c:pt idx="1">
                  <c:v>0</c:v>
                </c:pt>
                <c:pt idx="2">
                  <c:v>297</c:v>
                </c:pt>
                <c:pt idx="3">
                  <c:v>210</c:v>
                </c:pt>
                <c:pt idx="4">
                  <c:v>287</c:v>
                </c:pt>
                <c:pt idx="5">
                  <c:v>163</c:v>
                </c:pt>
                <c:pt idx="6">
                  <c:v>242</c:v>
                </c:pt>
                <c:pt idx="7">
                  <c:v>110</c:v>
                </c:pt>
                <c:pt idx="8">
                  <c:v>0</c:v>
                </c:pt>
                <c:pt idx="9">
                  <c:v>27</c:v>
                </c:pt>
                <c:pt idx="10">
                  <c:v>1744</c:v>
                </c:pt>
              </c:numCache>
            </c:numRef>
          </c:val>
        </c:ser>
        <c:ser>
          <c:idx val="5"/>
          <c:order val="5"/>
          <c:tx>
            <c:strRef>
              <c:f>Sheet4!$P$1:$P$3</c:f>
              <c:strCache>
                <c:ptCount val="1"/>
                <c:pt idx="0">
                  <c:v>比例(%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4!$A$4:$J$17</c:f>
              <c:multiLvlStrCache>
                <c:ptCount val="14"/>
                <c:lvl>
                  <c:pt idx="0">
                    <c:v>94.64%</c:v>
                  </c:pt>
                  <c:pt idx="1">
                    <c:v>88.13%</c:v>
                  </c:pt>
                  <c:pt idx="2">
                    <c:v>90.59%</c:v>
                  </c:pt>
                  <c:pt idx="3">
                    <c:v>112.90%</c:v>
                  </c:pt>
                  <c:pt idx="4">
                    <c:v>143.78%</c:v>
                  </c:pt>
                  <c:pt idx="5">
                    <c:v>107.77%</c:v>
                  </c:pt>
                  <c:pt idx="6">
                    <c:v>156.93%</c:v>
                  </c:pt>
                  <c:pt idx="7">
                    <c:v>77.07%</c:v>
                  </c:pt>
                  <c:pt idx="8">
                    <c:v>86.96%</c:v>
                  </c:pt>
                  <c:pt idx="9">
                    <c:v>91.08%</c:v>
                  </c:pt>
                  <c:pt idx="10">
                    <c:v>104.98%</c:v>
                  </c:pt>
                  <c:pt idx="12">
                    <c:v>                            教务处</c:v>
                  </c:pt>
                  <c:pt idx="13">
                    <c:v>                            2018年4月9日</c:v>
                  </c:pt>
                </c:lvl>
                <c:lvl>
                  <c:pt idx="0">
                    <c:v>2735</c:v>
                  </c:pt>
                  <c:pt idx="1">
                    <c:v>2450</c:v>
                  </c:pt>
                  <c:pt idx="2">
                    <c:v>2224</c:v>
                  </c:pt>
                  <c:pt idx="3">
                    <c:v>1462</c:v>
                  </c:pt>
                  <c:pt idx="4">
                    <c:v>3199</c:v>
                  </c:pt>
                  <c:pt idx="5">
                    <c:v>2080</c:v>
                  </c:pt>
                  <c:pt idx="6">
                    <c:v>2762</c:v>
                  </c:pt>
                  <c:pt idx="7">
                    <c:v>1580</c:v>
                  </c:pt>
                  <c:pt idx="8">
                    <c:v>200</c:v>
                  </c:pt>
                  <c:pt idx="9">
                    <c:v>296</c:v>
                  </c:pt>
                  <c:pt idx="10">
                    <c:v>18988</c:v>
                  </c:pt>
                </c:lvl>
                <c:lvl>
                  <c:pt idx="0">
                    <c:v>5</c:v>
                  </c:pt>
                  <c:pt idx="1">
                    <c:v>2</c:v>
                  </c:pt>
                  <c:pt idx="2">
                    <c:v>2</c:v>
                  </c:pt>
                  <c:pt idx="3">
                    <c:v>1</c:v>
                  </c:pt>
                  <c:pt idx="4">
                    <c:v>110</c:v>
                  </c:pt>
                  <c:pt idx="5">
                    <c:v>3</c:v>
                  </c:pt>
                  <c:pt idx="6">
                    <c:v>24</c:v>
                  </c:pt>
                  <c:pt idx="7">
                    <c:v>41</c:v>
                  </c:pt>
                  <c:pt idx="8">
                    <c:v>8</c:v>
                  </c:pt>
                  <c:pt idx="9">
                    <c:v>0</c:v>
                  </c:pt>
                  <c:pt idx="10">
                    <c:v>196</c:v>
                  </c:pt>
                </c:lvl>
                <c:lvl>
                  <c:pt idx="0">
                    <c:v>17</c:v>
                  </c:pt>
                  <c:pt idx="1">
                    <c:v>3</c:v>
                  </c:pt>
                  <c:pt idx="2">
                    <c:v>15</c:v>
                  </c:pt>
                  <c:pt idx="3">
                    <c:v>31</c:v>
                  </c:pt>
                  <c:pt idx="4">
                    <c:v>196</c:v>
                  </c:pt>
                  <c:pt idx="5">
                    <c:v>5</c:v>
                  </c:pt>
                  <c:pt idx="6">
                    <c:v>33</c:v>
                  </c:pt>
                  <c:pt idx="7">
                    <c:v>194</c:v>
                  </c:pt>
                  <c:pt idx="8">
                    <c:v>15</c:v>
                  </c:pt>
                  <c:pt idx="9">
                    <c:v>127</c:v>
                  </c:pt>
                  <c:pt idx="10">
                    <c:v>636</c:v>
                  </c:pt>
                </c:lvl>
                <c:lvl>
                  <c:pt idx="0">
                    <c:v>11.11</c:v>
                  </c:pt>
                  <c:pt idx="1">
                    <c:v>8.91</c:v>
                  </c:pt>
                  <c:pt idx="2">
                    <c:v>15.07</c:v>
                  </c:pt>
                  <c:pt idx="3">
                    <c:v>15.33</c:v>
                  </c:pt>
                  <c:pt idx="4">
                    <c:v>15.62</c:v>
                  </c:pt>
                  <c:pt idx="5">
                    <c:v>11.65</c:v>
                  </c:pt>
                  <c:pt idx="6">
                    <c:v>17.67</c:v>
                  </c:pt>
                  <c:pt idx="7">
                    <c:v>9.05</c:v>
                  </c:pt>
                  <c:pt idx="8">
                    <c:v>8.41</c:v>
                  </c:pt>
                  <c:pt idx="9">
                    <c:v>13.28</c:v>
                  </c:pt>
                  <c:pt idx="10">
                    <c:v>12.65</c:v>
                  </c:pt>
                </c:lvl>
                <c:lvl>
                  <c:pt idx="0">
                    <c:v>6423</c:v>
                  </c:pt>
                  <c:pt idx="1">
                    <c:v>4954</c:v>
                  </c:pt>
                  <c:pt idx="2">
                    <c:v>7397</c:v>
                  </c:pt>
                  <c:pt idx="3">
                    <c:v>3971</c:v>
                  </c:pt>
                  <c:pt idx="4">
                    <c:v>6950</c:v>
                  </c:pt>
                  <c:pt idx="5">
                    <c:v>4496</c:v>
                  </c:pt>
                  <c:pt idx="6">
                    <c:v>6219</c:v>
                  </c:pt>
                  <c:pt idx="7">
                    <c:v>3712</c:v>
                  </c:pt>
                  <c:pt idx="8">
                    <c:v>387</c:v>
                  </c:pt>
                  <c:pt idx="9">
                    <c:v>863</c:v>
                  </c:pt>
                  <c:pt idx="10">
                    <c:v>45372</c:v>
                  </c:pt>
                </c:lvl>
                <c:lvl>
                  <c:pt idx="0">
                    <c:v>82.18%</c:v>
                  </c:pt>
                  <c:pt idx="1">
                    <c:v>87.95%</c:v>
                  </c:pt>
                  <c:pt idx="2">
                    <c:v>97.56%</c:v>
                  </c:pt>
                  <c:pt idx="3">
                    <c:v>97.30%</c:v>
                  </c:pt>
                  <c:pt idx="4">
                    <c:v>97.98%</c:v>
                  </c:pt>
                  <c:pt idx="5">
                    <c:v>60.88%</c:v>
                  </c:pt>
                  <c:pt idx="6">
                    <c:v>75.28%</c:v>
                  </c:pt>
                  <c:pt idx="7">
                    <c:v>81.95%</c:v>
                  </c:pt>
                  <c:pt idx="8">
                    <c:v>39.13%</c:v>
                  </c:pt>
                  <c:pt idx="9">
                    <c:v>49.23%</c:v>
                  </c:pt>
                  <c:pt idx="10">
                    <c:v>84.28%</c:v>
                  </c:pt>
                </c:lvl>
                <c:lvl>
                  <c:pt idx="0">
                    <c:v>475</c:v>
                  </c:pt>
                  <c:pt idx="1">
                    <c:v>489</c:v>
                  </c:pt>
                  <c:pt idx="2">
                    <c:v>479</c:v>
                  </c:pt>
                  <c:pt idx="3">
                    <c:v>252</c:v>
                  </c:pt>
                  <c:pt idx="4">
                    <c:v>436</c:v>
                  </c:pt>
                  <c:pt idx="5">
                    <c:v>235</c:v>
                  </c:pt>
                  <c:pt idx="6">
                    <c:v>265</c:v>
                  </c:pt>
                  <c:pt idx="7">
                    <c:v>336</c:v>
                  </c:pt>
                  <c:pt idx="8">
                    <c:v>18</c:v>
                  </c:pt>
                  <c:pt idx="9">
                    <c:v>32</c:v>
                  </c:pt>
                  <c:pt idx="10">
                    <c:v>3024</c:v>
                  </c:pt>
                </c:lvl>
                <c:lvl>
                  <c:pt idx="0">
                    <c:v>578</c:v>
                  </c:pt>
                  <c:pt idx="1">
                    <c:v>556</c:v>
                  </c:pt>
                  <c:pt idx="2">
                    <c:v>491</c:v>
                  </c:pt>
                  <c:pt idx="3">
                    <c:v>259</c:v>
                  </c:pt>
                  <c:pt idx="4">
                    <c:v>445</c:v>
                  </c:pt>
                  <c:pt idx="5">
                    <c:v>386</c:v>
                  </c:pt>
                  <c:pt idx="6">
                    <c:v>352</c:v>
                  </c:pt>
                  <c:pt idx="7">
                    <c:v>410</c:v>
                  </c:pt>
                  <c:pt idx="8">
                    <c:v>46</c:v>
                  </c:pt>
                  <c:pt idx="9">
                    <c:v>65</c:v>
                  </c:pt>
                  <c:pt idx="10">
                    <c:v>3588</c:v>
                  </c:pt>
                </c:lvl>
                <c:lvl>
                  <c:pt idx="0">
                    <c:v>财会系</c:v>
                  </c:pt>
                  <c:pt idx="1">
                    <c:v>信息技术系</c:v>
                  </c:pt>
                  <c:pt idx="2">
                    <c:v>工商管理系</c:v>
                  </c:pt>
                  <c:pt idx="3">
                    <c:v>人文传播系</c:v>
                  </c:pt>
                  <c:pt idx="4">
                    <c:v>电气电子
工程系</c:v>
                  </c:pt>
                  <c:pt idx="5">
                    <c:v>时尚设计系</c:v>
                  </c:pt>
                  <c:pt idx="6">
                    <c:v>建筑工程系</c:v>
                  </c:pt>
                  <c:pt idx="7">
                    <c:v>机械工程系</c:v>
                  </c:pt>
                  <c:pt idx="8">
                    <c:v>创业学院</c:v>
                  </c:pt>
                  <c:pt idx="9">
                    <c:v>瑞安学院</c:v>
                  </c:pt>
                  <c:pt idx="10">
                    <c:v>总计</c:v>
                  </c:pt>
                  <c:pt idx="11">
                    <c:v>注: 截止2018年4月8日13:50，毕业综合实践管理平台各项数据汇总如上表所示，请各系根据数据统计结果，了解存在问题，采取有效措施，使今后各阶段任务如期完成。</c:v>
                  </c:pt>
                </c:lvl>
              </c:multiLvlStrCache>
            </c:multiLvlStrRef>
          </c:cat>
          <c:val>
            <c:numRef>
              <c:f>Sheet4!$P$4:$P$17</c:f>
              <c:numCache>
                <c:formatCode>General</c:formatCode>
                <c:ptCount val="14"/>
                <c:pt idx="0">
                  <c:v>0.705882352941177</c:v>
                </c:pt>
                <c:pt idx="1">
                  <c:v>0</c:v>
                </c:pt>
                <c:pt idx="2">
                  <c:v>0.604887983706721</c:v>
                </c:pt>
                <c:pt idx="3">
                  <c:v>0.810810810810811</c:v>
                </c:pt>
                <c:pt idx="4">
                  <c:v>0.644943820224719</c:v>
                </c:pt>
                <c:pt idx="5">
                  <c:v>0.422279792746114</c:v>
                </c:pt>
                <c:pt idx="6">
                  <c:v>0.6875</c:v>
                </c:pt>
                <c:pt idx="7">
                  <c:v>0.268292682926829</c:v>
                </c:pt>
                <c:pt idx="8">
                  <c:v>0</c:v>
                </c:pt>
                <c:pt idx="9">
                  <c:v>0.415384615384615</c:v>
                </c:pt>
                <c:pt idx="10">
                  <c:v>0.486064659977703</c:v>
                </c:pt>
              </c:numCache>
            </c:numRef>
          </c:val>
        </c:ser>
        <c:ser>
          <c:idx val="6"/>
          <c:order val="6"/>
          <c:tx>
            <c:strRef>
              <c:f>Sheet4!$Q$1:$Q$3</c:f>
              <c:strCache>
                <c:ptCount val="1"/>
                <c:pt idx="0">
                  <c:v>任务书 任务书数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4!$A$4:$J$17</c:f>
              <c:multiLvlStrCache>
                <c:ptCount val="14"/>
                <c:lvl>
                  <c:pt idx="0">
                    <c:v>94.64%</c:v>
                  </c:pt>
                  <c:pt idx="1">
                    <c:v>88.13%</c:v>
                  </c:pt>
                  <c:pt idx="2">
                    <c:v>90.59%</c:v>
                  </c:pt>
                  <c:pt idx="3">
                    <c:v>112.90%</c:v>
                  </c:pt>
                  <c:pt idx="4">
                    <c:v>143.78%</c:v>
                  </c:pt>
                  <c:pt idx="5">
                    <c:v>107.77%</c:v>
                  </c:pt>
                  <c:pt idx="6">
                    <c:v>156.93%</c:v>
                  </c:pt>
                  <c:pt idx="7">
                    <c:v>77.07%</c:v>
                  </c:pt>
                  <c:pt idx="8">
                    <c:v>86.96%</c:v>
                  </c:pt>
                  <c:pt idx="9">
                    <c:v>91.08%</c:v>
                  </c:pt>
                  <c:pt idx="10">
                    <c:v>104.98%</c:v>
                  </c:pt>
                  <c:pt idx="12">
                    <c:v>                            教务处</c:v>
                  </c:pt>
                  <c:pt idx="13">
                    <c:v>                            2018年4月9日</c:v>
                  </c:pt>
                </c:lvl>
                <c:lvl>
                  <c:pt idx="0">
                    <c:v>2735</c:v>
                  </c:pt>
                  <c:pt idx="1">
                    <c:v>2450</c:v>
                  </c:pt>
                  <c:pt idx="2">
                    <c:v>2224</c:v>
                  </c:pt>
                  <c:pt idx="3">
                    <c:v>1462</c:v>
                  </c:pt>
                  <c:pt idx="4">
                    <c:v>3199</c:v>
                  </c:pt>
                  <c:pt idx="5">
                    <c:v>2080</c:v>
                  </c:pt>
                  <c:pt idx="6">
                    <c:v>2762</c:v>
                  </c:pt>
                  <c:pt idx="7">
                    <c:v>1580</c:v>
                  </c:pt>
                  <c:pt idx="8">
                    <c:v>200</c:v>
                  </c:pt>
                  <c:pt idx="9">
                    <c:v>296</c:v>
                  </c:pt>
                  <c:pt idx="10">
                    <c:v>18988</c:v>
                  </c:pt>
                </c:lvl>
                <c:lvl>
                  <c:pt idx="0">
                    <c:v>5</c:v>
                  </c:pt>
                  <c:pt idx="1">
                    <c:v>2</c:v>
                  </c:pt>
                  <c:pt idx="2">
                    <c:v>2</c:v>
                  </c:pt>
                  <c:pt idx="3">
                    <c:v>1</c:v>
                  </c:pt>
                  <c:pt idx="4">
                    <c:v>110</c:v>
                  </c:pt>
                  <c:pt idx="5">
                    <c:v>3</c:v>
                  </c:pt>
                  <c:pt idx="6">
                    <c:v>24</c:v>
                  </c:pt>
                  <c:pt idx="7">
                    <c:v>41</c:v>
                  </c:pt>
                  <c:pt idx="8">
                    <c:v>8</c:v>
                  </c:pt>
                  <c:pt idx="9">
                    <c:v>0</c:v>
                  </c:pt>
                  <c:pt idx="10">
                    <c:v>196</c:v>
                  </c:pt>
                </c:lvl>
                <c:lvl>
                  <c:pt idx="0">
                    <c:v>17</c:v>
                  </c:pt>
                  <c:pt idx="1">
                    <c:v>3</c:v>
                  </c:pt>
                  <c:pt idx="2">
                    <c:v>15</c:v>
                  </c:pt>
                  <c:pt idx="3">
                    <c:v>31</c:v>
                  </c:pt>
                  <c:pt idx="4">
                    <c:v>196</c:v>
                  </c:pt>
                  <c:pt idx="5">
                    <c:v>5</c:v>
                  </c:pt>
                  <c:pt idx="6">
                    <c:v>33</c:v>
                  </c:pt>
                  <c:pt idx="7">
                    <c:v>194</c:v>
                  </c:pt>
                  <c:pt idx="8">
                    <c:v>15</c:v>
                  </c:pt>
                  <c:pt idx="9">
                    <c:v>127</c:v>
                  </c:pt>
                  <c:pt idx="10">
                    <c:v>636</c:v>
                  </c:pt>
                </c:lvl>
                <c:lvl>
                  <c:pt idx="0">
                    <c:v>11.11</c:v>
                  </c:pt>
                  <c:pt idx="1">
                    <c:v>8.91</c:v>
                  </c:pt>
                  <c:pt idx="2">
                    <c:v>15.07</c:v>
                  </c:pt>
                  <c:pt idx="3">
                    <c:v>15.33</c:v>
                  </c:pt>
                  <c:pt idx="4">
                    <c:v>15.62</c:v>
                  </c:pt>
                  <c:pt idx="5">
                    <c:v>11.65</c:v>
                  </c:pt>
                  <c:pt idx="6">
                    <c:v>17.67</c:v>
                  </c:pt>
                  <c:pt idx="7">
                    <c:v>9.05</c:v>
                  </c:pt>
                  <c:pt idx="8">
                    <c:v>8.41</c:v>
                  </c:pt>
                  <c:pt idx="9">
                    <c:v>13.28</c:v>
                  </c:pt>
                  <c:pt idx="10">
                    <c:v>12.65</c:v>
                  </c:pt>
                </c:lvl>
                <c:lvl>
                  <c:pt idx="0">
                    <c:v>6423</c:v>
                  </c:pt>
                  <c:pt idx="1">
                    <c:v>4954</c:v>
                  </c:pt>
                  <c:pt idx="2">
                    <c:v>7397</c:v>
                  </c:pt>
                  <c:pt idx="3">
                    <c:v>3971</c:v>
                  </c:pt>
                  <c:pt idx="4">
                    <c:v>6950</c:v>
                  </c:pt>
                  <c:pt idx="5">
                    <c:v>4496</c:v>
                  </c:pt>
                  <c:pt idx="6">
                    <c:v>6219</c:v>
                  </c:pt>
                  <c:pt idx="7">
                    <c:v>3712</c:v>
                  </c:pt>
                  <c:pt idx="8">
                    <c:v>387</c:v>
                  </c:pt>
                  <c:pt idx="9">
                    <c:v>863</c:v>
                  </c:pt>
                  <c:pt idx="10">
                    <c:v>45372</c:v>
                  </c:pt>
                </c:lvl>
                <c:lvl>
                  <c:pt idx="0">
                    <c:v>82.18%</c:v>
                  </c:pt>
                  <c:pt idx="1">
                    <c:v>87.95%</c:v>
                  </c:pt>
                  <c:pt idx="2">
                    <c:v>97.56%</c:v>
                  </c:pt>
                  <c:pt idx="3">
                    <c:v>97.30%</c:v>
                  </c:pt>
                  <c:pt idx="4">
                    <c:v>97.98%</c:v>
                  </c:pt>
                  <c:pt idx="5">
                    <c:v>60.88%</c:v>
                  </c:pt>
                  <c:pt idx="6">
                    <c:v>75.28%</c:v>
                  </c:pt>
                  <c:pt idx="7">
                    <c:v>81.95%</c:v>
                  </c:pt>
                  <c:pt idx="8">
                    <c:v>39.13%</c:v>
                  </c:pt>
                  <c:pt idx="9">
                    <c:v>49.23%</c:v>
                  </c:pt>
                  <c:pt idx="10">
                    <c:v>84.28%</c:v>
                  </c:pt>
                </c:lvl>
                <c:lvl>
                  <c:pt idx="0">
                    <c:v>475</c:v>
                  </c:pt>
                  <c:pt idx="1">
                    <c:v>489</c:v>
                  </c:pt>
                  <c:pt idx="2">
                    <c:v>479</c:v>
                  </c:pt>
                  <c:pt idx="3">
                    <c:v>252</c:v>
                  </c:pt>
                  <c:pt idx="4">
                    <c:v>436</c:v>
                  </c:pt>
                  <c:pt idx="5">
                    <c:v>235</c:v>
                  </c:pt>
                  <c:pt idx="6">
                    <c:v>265</c:v>
                  </c:pt>
                  <c:pt idx="7">
                    <c:v>336</c:v>
                  </c:pt>
                  <c:pt idx="8">
                    <c:v>18</c:v>
                  </c:pt>
                  <c:pt idx="9">
                    <c:v>32</c:v>
                  </c:pt>
                  <c:pt idx="10">
                    <c:v>3024</c:v>
                  </c:pt>
                </c:lvl>
                <c:lvl>
                  <c:pt idx="0">
                    <c:v>578</c:v>
                  </c:pt>
                  <c:pt idx="1">
                    <c:v>556</c:v>
                  </c:pt>
                  <c:pt idx="2">
                    <c:v>491</c:v>
                  </c:pt>
                  <c:pt idx="3">
                    <c:v>259</c:v>
                  </c:pt>
                  <c:pt idx="4">
                    <c:v>445</c:v>
                  </c:pt>
                  <c:pt idx="5">
                    <c:v>386</c:v>
                  </c:pt>
                  <c:pt idx="6">
                    <c:v>352</c:v>
                  </c:pt>
                  <c:pt idx="7">
                    <c:v>410</c:v>
                  </c:pt>
                  <c:pt idx="8">
                    <c:v>46</c:v>
                  </c:pt>
                  <c:pt idx="9">
                    <c:v>65</c:v>
                  </c:pt>
                  <c:pt idx="10">
                    <c:v>3588</c:v>
                  </c:pt>
                </c:lvl>
                <c:lvl>
                  <c:pt idx="0">
                    <c:v>财会系</c:v>
                  </c:pt>
                  <c:pt idx="1">
                    <c:v>信息技术系</c:v>
                  </c:pt>
                  <c:pt idx="2">
                    <c:v>工商管理系</c:v>
                  </c:pt>
                  <c:pt idx="3">
                    <c:v>人文传播系</c:v>
                  </c:pt>
                  <c:pt idx="4">
                    <c:v>电气电子
工程系</c:v>
                  </c:pt>
                  <c:pt idx="5">
                    <c:v>时尚设计系</c:v>
                  </c:pt>
                  <c:pt idx="6">
                    <c:v>建筑工程系</c:v>
                  </c:pt>
                  <c:pt idx="7">
                    <c:v>机械工程系</c:v>
                  </c:pt>
                  <c:pt idx="8">
                    <c:v>创业学院</c:v>
                  </c:pt>
                  <c:pt idx="9">
                    <c:v>瑞安学院</c:v>
                  </c:pt>
                  <c:pt idx="10">
                    <c:v>总计</c:v>
                  </c:pt>
                  <c:pt idx="11">
                    <c:v>注: 截止2018年4月8日13:50，毕业综合实践管理平台各项数据汇总如上表所示，请各系根据数据统计结果，了解存在问题，采取有效措施，使今后各阶段任务如期完成。</c:v>
                  </c:pt>
                </c:lvl>
              </c:multiLvlStrCache>
            </c:multiLvlStrRef>
          </c:cat>
          <c:val>
            <c:numRef>
              <c:f>Sheet4!$Q$4:$Q$17</c:f>
              <c:numCache>
                <c:formatCode>General</c:formatCode>
                <c:ptCount val="14"/>
                <c:pt idx="0">
                  <c:v>486</c:v>
                </c:pt>
                <c:pt idx="1">
                  <c:v>0</c:v>
                </c:pt>
                <c:pt idx="2">
                  <c:v>276</c:v>
                </c:pt>
                <c:pt idx="3">
                  <c:v>210</c:v>
                </c:pt>
                <c:pt idx="4">
                  <c:v>283</c:v>
                </c:pt>
                <c:pt idx="5">
                  <c:v>170</c:v>
                </c:pt>
                <c:pt idx="6">
                  <c:v>250</c:v>
                </c:pt>
                <c:pt idx="7">
                  <c:v>135</c:v>
                </c:pt>
                <c:pt idx="8">
                  <c:v>0</c:v>
                </c:pt>
                <c:pt idx="9">
                  <c:v>26</c:v>
                </c:pt>
                <c:pt idx="10">
                  <c:v>1836</c:v>
                </c:pt>
              </c:numCache>
            </c:numRef>
          </c:val>
        </c:ser>
        <c:ser>
          <c:idx val="7"/>
          <c:order val="7"/>
          <c:tx>
            <c:strRef>
              <c:f>Sheet4!$R$1:$R$3</c:f>
              <c:strCache>
                <c:ptCount val="1"/>
                <c:pt idx="0">
                  <c:v>比例(%)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4!$A$4:$J$17</c:f>
              <c:multiLvlStrCache>
                <c:ptCount val="14"/>
                <c:lvl>
                  <c:pt idx="0">
                    <c:v>94.64%</c:v>
                  </c:pt>
                  <c:pt idx="1">
                    <c:v>88.13%</c:v>
                  </c:pt>
                  <c:pt idx="2">
                    <c:v>90.59%</c:v>
                  </c:pt>
                  <c:pt idx="3">
                    <c:v>112.90%</c:v>
                  </c:pt>
                  <c:pt idx="4">
                    <c:v>143.78%</c:v>
                  </c:pt>
                  <c:pt idx="5">
                    <c:v>107.77%</c:v>
                  </c:pt>
                  <c:pt idx="6">
                    <c:v>156.93%</c:v>
                  </c:pt>
                  <c:pt idx="7">
                    <c:v>77.07%</c:v>
                  </c:pt>
                  <c:pt idx="8">
                    <c:v>86.96%</c:v>
                  </c:pt>
                  <c:pt idx="9">
                    <c:v>91.08%</c:v>
                  </c:pt>
                  <c:pt idx="10">
                    <c:v>104.98%</c:v>
                  </c:pt>
                  <c:pt idx="12">
                    <c:v>                            教务处</c:v>
                  </c:pt>
                  <c:pt idx="13">
                    <c:v>                            2018年4月9日</c:v>
                  </c:pt>
                </c:lvl>
                <c:lvl>
                  <c:pt idx="0">
                    <c:v>2735</c:v>
                  </c:pt>
                  <c:pt idx="1">
                    <c:v>2450</c:v>
                  </c:pt>
                  <c:pt idx="2">
                    <c:v>2224</c:v>
                  </c:pt>
                  <c:pt idx="3">
                    <c:v>1462</c:v>
                  </c:pt>
                  <c:pt idx="4">
                    <c:v>3199</c:v>
                  </c:pt>
                  <c:pt idx="5">
                    <c:v>2080</c:v>
                  </c:pt>
                  <c:pt idx="6">
                    <c:v>2762</c:v>
                  </c:pt>
                  <c:pt idx="7">
                    <c:v>1580</c:v>
                  </c:pt>
                  <c:pt idx="8">
                    <c:v>200</c:v>
                  </c:pt>
                  <c:pt idx="9">
                    <c:v>296</c:v>
                  </c:pt>
                  <c:pt idx="10">
                    <c:v>18988</c:v>
                  </c:pt>
                </c:lvl>
                <c:lvl>
                  <c:pt idx="0">
                    <c:v>5</c:v>
                  </c:pt>
                  <c:pt idx="1">
                    <c:v>2</c:v>
                  </c:pt>
                  <c:pt idx="2">
                    <c:v>2</c:v>
                  </c:pt>
                  <c:pt idx="3">
                    <c:v>1</c:v>
                  </c:pt>
                  <c:pt idx="4">
                    <c:v>110</c:v>
                  </c:pt>
                  <c:pt idx="5">
                    <c:v>3</c:v>
                  </c:pt>
                  <c:pt idx="6">
                    <c:v>24</c:v>
                  </c:pt>
                  <c:pt idx="7">
                    <c:v>41</c:v>
                  </c:pt>
                  <c:pt idx="8">
                    <c:v>8</c:v>
                  </c:pt>
                  <c:pt idx="9">
                    <c:v>0</c:v>
                  </c:pt>
                  <c:pt idx="10">
                    <c:v>196</c:v>
                  </c:pt>
                </c:lvl>
                <c:lvl>
                  <c:pt idx="0">
                    <c:v>17</c:v>
                  </c:pt>
                  <c:pt idx="1">
                    <c:v>3</c:v>
                  </c:pt>
                  <c:pt idx="2">
                    <c:v>15</c:v>
                  </c:pt>
                  <c:pt idx="3">
                    <c:v>31</c:v>
                  </c:pt>
                  <c:pt idx="4">
                    <c:v>196</c:v>
                  </c:pt>
                  <c:pt idx="5">
                    <c:v>5</c:v>
                  </c:pt>
                  <c:pt idx="6">
                    <c:v>33</c:v>
                  </c:pt>
                  <c:pt idx="7">
                    <c:v>194</c:v>
                  </c:pt>
                  <c:pt idx="8">
                    <c:v>15</c:v>
                  </c:pt>
                  <c:pt idx="9">
                    <c:v>127</c:v>
                  </c:pt>
                  <c:pt idx="10">
                    <c:v>636</c:v>
                  </c:pt>
                </c:lvl>
                <c:lvl>
                  <c:pt idx="0">
                    <c:v>11.11</c:v>
                  </c:pt>
                  <c:pt idx="1">
                    <c:v>8.91</c:v>
                  </c:pt>
                  <c:pt idx="2">
                    <c:v>15.07</c:v>
                  </c:pt>
                  <c:pt idx="3">
                    <c:v>15.33</c:v>
                  </c:pt>
                  <c:pt idx="4">
                    <c:v>15.62</c:v>
                  </c:pt>
                  <c:pt idx="5">
                    <c:v>11.65</c:v>
                  </c:pt>
                  <c:pt idx="6">
                    <c:v>17.67</c:v>
                  </c:pt>
                  <c:pt idx="7">
                    <c:v>9.05</c:v>
                  </c:pt>
                  <c:pt idx="8">
                    <c:v>8.41</c:v>
                  </c:pt>
                  <c:pt idx="9">
                    <c:v>13.28</c:v>
                  </c:pt>
                  <c:pt idx="10">
                    <c:v>12.65</c:v>
                  </c:pt>
                </c:lvl>
                <c:lvl>
                  <c:pt idx="0">
                    <c:v>6423</c:v>
                  </c:pt>
                  <c:pt idx="1">
                    <c:v>4954</c:v>
                  </c:pt>
                  <c:pt idx="2">
                    <c:v>7397</c:v>
                  </c:pt>
                  <c:pt idx="3">
                    <c:v>3971</c:v>
                  </c:pt>
                  <c:pt idx="4">
                    <c:v>6950</c:v>
                  </c:pt>
                  <c:pt idx="5">
                    <c:v>4496</c:v>
                  </c:pt>
                  <c:pt idx="6">
                    <c:v>6219</c:v>
                  </c:pt>
                  <c:pt idx="7">
                    <c:v>3712</c:v>
                  </c:pt>
                  <c:pt idx="8">
                    <c:v>387</c:v>
                  </c:pt>
                  <c:pt idx="9">
                    <c:v>863</c:v>
                  </c:pt>
                  <c:pt idx="10">
                    <c:v>45372</c:v>
                  </c:pt>
                </c:lvl>
                <c:lvl>
                  <c:pt idx="0">
                    <c:v>82.18%</c:v>
                  </c:pt>
                  <c:pt idx="1">
                    <c:v>87.95%</c:v>
                  </c:pt>
                  <c:pt idx="2">
                    <c:v>97.56%</c:v>
                  </c:pt>
                  <c:pt idx="3">
                    <c:v>97.30%</c:v>
                  </c:pt>
                  <c:pt idx="4">
                    <c:v>97.98%</c:v>
                  </c:pt>
                  <c:pt idx="5">
                    <c:v>60.88%</c:v>
                  </c:pt>
                  <c:pt idx="6">
                    <c:v>75.28%</c:v>
                  </c:pt>
                  <c:pt idx="7">
                    <c:v>81.95%</c:v>
                  </c:pt>
                  <c:pt idx="8">
                    <c:v>39.13%</c:v>
                  </c:pt>
                  <c:pt idx="9">
                    <c:v>49.23%</c:v>
                  </c:pt>
                  <c:pt idx="10">
                    <c:v>84.28%</c:v>
                  </c:pt>
                </c:lvl>
                <c:lvl>
                  <c:pt idx="0">
                    <c:v>475</c:v>
                  </c:pt>
                  <c:pt idx="1">
                    <c:v>489</c:v>
                  </c:pt>
                  <c:pt idx="2">
                    <c:v>479</c:v>
                  </c:pt>
                  <c:pt idx="3">
                    <c:v>252</c:v>
                  </c:pt>
                  <c:pt idx="4">
                    <c:v>436</c:v>
                  </c:pt>
                  <c:pt idx="5">
                    <c:v>235</c:v>
                  </c:pt>
                  <c:pt idx="6">
                    <c:v>265</c:v>
                  </c:pt>
                  <c:pt idx="7">
                    <c:v>336</c:v>
                  </c:pt>
                  <c:pt idx="8">
                    <c:v>18</c:v>
                  </c:pt>
                  <c:pt idx="9">
                    <c:v>32</c:v>
                  </c:pt>
                  <c:pt idx="10">
                    <c:v>3024</c:v>
                  </c:pt>
                </c:lvl>
                <c:lvl>
                  <c:pt idx="0">
                    <c:v>578</c:v>
                  </c:pt>
                  <c:pt idx="1">
                    <c:v>556</c:v>
                  </c:pt>
                  <c:pt idx="2">
                    <c:v>491</c:v>
                  </c:pt>
                  <c:pt idx="3">
                    <c:v>259</c:v>
                  </c:pt>
                  <c:pt idx="4">
                    <c:v>445</c:v>
                  </c:pt>
                  <c:pt idx="5">
                    <c:v>386</c:v>
                  </c:pt>
                  <c:pt idx="6">
                    <c:v>352</c:v>
                  </c:pt>
                  <c:pt idx="7">
                    <c:v>410</c:v>
                  </c:pt>
                  <c:pt idx="8">
                    <c:v>46</c:v>
                  </c:pt>
                  <c:pt idx="9">
                    <c:v>65</c:v>
                  </c:pt>
                  <c:pt idx="10">
                    <c:v>3588</c:v>
                  </c:pt>
                </c:lvl>
                <c:lvl>
                  <c:pt idx="0">
                    <c:v>财会系</c:v>
                  </c:pt>
                  <c:pt idx="1">
                    <c:v>信息技术系</c:v>
                  </c:pt>
                  <c:pt idx="2">
                    <c:v>工商管理系</c:v>
                  </c:pt>
                  <c:pt idx="3">
                    <c:v>人文传播系</c:v>
                  </c:pt>
                  <c:pt idx="4">
                    <c:v>电气电子
工程系</c:v>
                  </c:pt>
                  <c:pt idx="5">
                    <c:v>时尚设计系</c:v>
                  </c:pt>
                  <c:pt idx="6">
                    <c:v>建筑工程系</c:v>
                  </c:pt>
                  <c:pt idx="7">
                    <c:v>机械工程系</c:v>
                  </c:pt>
                  <c:pt idx="8">
                    <c:v>创业学院</c:v>
                  </c:pt>
                  <c:pt idx="9">
                    <c:v>瑞安学院</c:v>
                  </c:pt>
                  <c:pt idx="10">
                    <c:v>总计</c:v>
                  </c:pt>
                  <c:pt idx="11">
                    <c:v>注: 截止2018年4月8日13:50，毕业综合实践管理平台各项数据汇总如上表所示，请各系根据数据统计结果，了解存在问题，采取有效措施，使今后各阶段任务如期完成。</c:v>
                  </c:pt>
                </c:lvl>
              </c:multiLvlStrCache>
            </c:multiLvlStrRef>
          </c:cat>
          <c:val>
            <c:numRef>
              <c:f>Sheet4!$R$4:$R$17</c:f>
              <c:numCache>
                <c:formatCode>General</c:formatCode>
                <c:ptCount val="14"/>
                <c:pt idx="0">
                  <c:v>0.84083044982699</c:v>
                </c:pt>
                <c:pt idx="1">
                  <c:v>0</c:v>
                </c:pt>
                <c:pt idx="2">
                  <c:v>0.562118126272913</c:v>
                </c:pt>
                <c:pt idx="3">
                  <c:v>0.810810810810811</c:v>
                </c:pt>
                <c:pt idx="4">
                  <c:v>0.635955056179775</c:v>
                </c:pt>
                <c:pt idx="5">
                  <c:v>0.440414507772021</c:v>
                </c:pt>
                <c:pt idx="6">
                  <c:v>0.710227272727273</c:v>
                </c:pt>
                <c:pt idx="7">
                  <c:v>0.329268292682927</c:v>
                </c:pt>
                <c:pt idx="8">
                  <c:v>0</c:v>
                </c:pt>
                <c:pt idx="9">
                  <c:v>0.4</c:v>
                </c:pt>
                <c:pt idx="10">
                  <c:v>0.511705685618729</c:v>
                </c:pt>
              </c:numCache>
            </c:numRef>
          </c:val>
        </c:ser>
        <c:gapWidth val="219"/>
        <c:overlap val="-27"/>
        <c:axId val="29092531"/>
        <c:axId val="30578577"/>
      </c:barChart>
      <c:catAx>
        <c:axId val="290925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0578577"/>
        <c:crossesAt val="0"/>
        <c:auto val="1"/>
        <c:lblAlgn val="ctr"/>
        <c:lblOffset val="100"/>
        <c:noMultiLvlLbl val="0"/>
      </c:catAx>
      <c:valAx>
        <c:axId val="305785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9092531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63053558228614"/>
          <c:y val="0.728792606110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43960</xdr:colOff>
      <xdr:row>33</xdr:row>
      <xdr:rowOff>142920</xdr:rowOff>
    </xdr:to>
    <xdr:graphicFrame>
      <xdr:nvGraphicFramePr>
        <xdr:cNvPr id="0" name="图表 1"/>
        <xdr:cNvGraphicFramePr/>
      </xdr:nvGraphicFramePr>
      <xdr:xfrm>
        <a:off x="0" y="0"/>
        <a:ext cx="10713960" cy="61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800</xdr:colOff>
      <xdr:row>8</xdr:row>
      <xdr:rowOff>76680</xdr:rowOff>
    </xdr:from>
    <xdr:to>
      <xdr:col>3</xdr:col>
      <xdr:colOff>612720</xdr:colOff>
      <xdr:row>8</xdr:row>
      <xdr:rowOff>247320</xdr:rowOff>
    </xdr:to>
    <xdr:sp>
      <xdr:nvSpPr>
        <xdr:cNvPr id="1" name="椭圆 3"/>
        <xdr:cNvSpPr/>
      </xdr:nvSpPr>
      <xdr:spPr>
        <a:xfrm>
          <a:off x="1875960" y="2971800"/>
          <a:ext cx="583920" cy="17064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800</xdr:colOff>
      <xdr:row>12</xdr:row>
      <xdr:rowOff>89280</xdr:rowOff>
    </xdr:from>
    <xdr:to>
      <xdr:col>3</xdr:col>
      <xdr:colOff>612720</xdr:colOff>
      <xdr:row>12</xdr:row>
      <xdr:rowOff>259920</xdr:rowOff>
    </xdr:to>
    <xdr:sp>
      <xdr:nvSpPr>
        <xdr:cNvPr id="2" name="椭圆 4"/>
        <xdr:cNvSpPr/>
      </xdr:nvSpPr>
      <xdr:spPr>
        <a:xfrm>
          <a:off x="1875960" y="4251600"/>
          <a:ext cx="583920" cy="17064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360</xdr:colOff>
      <xdr:row>11</xdr:row>
      <xdr:rowOff>89280</xdr:rowOff>
    </xdr:from>
    <xdr:to>
      <xdr:col>3</xdr:col>
      <xdr:colOff>609120</xdr:colOff>
      <xdr:row>11</xdr:row>
      <xdr:rowOff>259920</xdr:rowOff>
    </xdr:to>
    <xdr:sp>
      <xdr:nvSpPr>
        <xdr:cNvPr id="3" name="椭圆 5"/>
        <xdr:cNvSpPr/>
      </xdr:nvSpPr>
      <xdr:spPr>
        <a:xfrm>
          <a:off x="1883520" y="3934800"/>
          <a:ext cx="572760" cy="17064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60</xdr:colOff>
      <xdr:row>4</xdr:row>
      <xdr:rowOff>88920</xdr:rowOff>
    </xdr:from>
    <xdr:to>
      <xdr:col>5</xdr:col>
      <xdr:colOff>608760</xdr:colOff>
      <xdr:row>4</xdr:row>
      <xdr:rowOff>259920</xdr:rowOff>
    </xdr:to>
    <xdr:sp>
      <xdr:nvSpPr>
        <xdr:cNvPr id="4" name="椭圆 6"/>
        <xdr:cNvSpPr/>
      </xdr:nvSpPr>
      <xdr:spPr>
        <a:xfrm>
          <a:off x="3034800" y="1716480"/>
          <a:ext cx="572400" cy="17100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</xdr:colOff>
      <xdr:row>10</xdr:row>
      <xdr:rowOff>69120</xdr:rowOff>
    </xdr:from>
    <xdr:to>
      <xdr:col>5</xdr:col>
      <xdr:colOff>612360</xdr:colOff>
      <xdr:row>10</xdr:row>
      <xdr:rowOff>241200</xdr:rowOff>
    </xdr:to>
    <xdr:sp>
      <xdr:nvSpPr>
        <xdr:cNvPr id="5" name="椭圆 7"/>
        <xdr:cNvSpPr/>
      </xdr:nvSpPr>
      <xdr:spPr>
        <a:xfrm>
          <a:off x="3027600" y="3597840"/>
          <a:ext cx="58320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1</xdr:row>
      <xdr:rowOff>80640</xdr:rowOff>
    </xdr:from>
    <xdr:to>
      <xdr:col>5</xdr:col>
      <xdr:colOff>594360</xdr:colOff>
      <xdr:row>11</xdr:row>
      <xdr:rowOff>251280</xdr:rowOff>
    </xdr:to>
    <xdr:sp>
      <xdr:nvSpPr>
        <xdr:cNvPr id="6" name="椭圆 8"/>
        <xdr:cNvSpPr/>
      </xdr:nvSpPr>
      <xdr:spPr>
        <a:xfrm>
          <a:off x="3020400" y="3926160"/>
          <a:ext cx="572400" cy="17064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20</xdr:colOff>
      <xdr:row>3</xdr:row>
      <xdr:rowOff>88920</xdr:rowOff>
    </xdr:from>
    <xdr:to>
      <xdr:col>11</xdr:col>
      <xdr:colOff>635040</xdr:colOff>
      <xdr:row>3</xdr:row>
      <xdr:rowOff>259920</xdr:rowOff>
    </xdr:to>
    <xdr:sp>
      <xdr:nvSpPr>
        <xdr:cNvPr id="7" name="椭圆 12"/>
        <xdr:cNvSpPr/>
      </xdr:nvSpPr>
      <xdr:spPr>
        <a:xfrm>
          <a:off x="6526800" y="1399680"/>
          <a:ext cx="583920" cy="17100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4</xdr:row>
      <xdr:rowOff>82800</xdr:rowOff>
    </xdr:from>
    <xdr:to>
      <xdr:col>11</xdr:col>
      <xdr:colOff>631080</xdr:colOff>
      <xdr:row>4</xdr:row>
      <xdr:rowOff>253800</xdr:rowOff>
    </xdr:to>
    <xdr:sp>
      <xdr:nvSpPr>
        <xdr:cNvPr id="8" name="椭圆 13"/>
        <xdr:cNvSpPr/>
      </xdr:nvSpPr>
      <xdr:spPr>
        <a:xfrm>
          <a:off x="6533640" y="1710360"/>
          <a:ext cx="573120" cy="17100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20</xdr:colOff>
      <xdr:row>11</xdr:row>
      <xdr:rowOff>76680</xdr:rowOff>
    </xdr:from>
    <xdr:to>
      <xdr:col>11</xdr:col>
      <xdr:colOff>635040</xdr:colOff>
      <xdr:row>11</xdr:row>
      <xdr:rowOff>247680</xdr:rowOff>
    </xdr:to>
    <xdr:sp>
      <xdr:nvSpPr>
        <xdr:cNvPr id="9" name="椭圆 14"/>
        <xdr:cNvSpPr/>
      </xdr:nvSpPr>
      <xdr:spPr>
        <a:xfrm>
          <a:off x="6526800" y="3922200"/>
          <a:ext cx="583920" cy="17100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360</xdr:colOff>
      <xdr:row>10</xdr:row>
      <xdr:rowOff>82800</xdr:rowOff>
    </xdr:from>
    <xdr:to>
      <xdr:col>11</xdr:col>
      <xdr:colOff>609480</xdr:colOff>
      <xdr:row>10</xdr:row>
      <xdr:rowOff>253800</xdr:rowOff>
    </xdr:to>
    <xdr:sp>
      <xdr:nvSpPr>
        <xdr:cNvPr id="10" name="椭圆 15"/>
        <xdr:cNvSpPr/>
      </xdr:nvSpPr>
      <xdr:spPr>
        <a:xfrm>
          <a:off x="6512040" y="3611520"/>
          <a:ext cx="573120" cy="17100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600</xdr:colOff>
      <xdr:row>10</xdr:row>
      <xdr:rowOff>82800</xdr:rowOff>
    </xdr:from>
    <xdr:to>
      <xdr:col>13</xdr:col>
      <xdr:colOff>630720</xdr:colOff>
      <xdr:row>10</xdr:row>
      <xdr:rowOff>253800</xdr:rowOff>
    </xdr:to>
    <xdr:sp>
      <xdr:nvSpPr>
        <xdr:cNvPr id="11" name="椭圆 17"/>
        <xdr:cNvSpPr/>
      </xdr:nvSpPr>
      <xdr:spPr>
        <a:xfrm>
          <a:off x="7652160" y="3611520"/>
          <a:ext cx="573120" cy="17100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600</xdr:colOff>
      <xdr:row>12</xdr:row>
      <xdr:rowOff>76680</xdr:rowOff>
    </xdr:from>
    <xdr:to>
      <xdr:col>13</xdr:col>
      <xdr:colOff>630720</xdr:colOff>
      <xdr:row>12</xdr:row>
      <xdr:rowOff>247680</xdr:rowOff>
    </xdr:to>
    <xdr:sp>
      <xdr:nvSpPr>
        <xdr:cNvPr id="12" name="椭圆 18"/>
        <xdr:cNvSpPr/>
      </xdr:nvSpPr>
      <xdr:spPr>
        <a:xfrm>
          <a:off x="7652160" y="4239000"/>
          <a:ext cx="573120" cy="17100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960</xdr:colOff>
      <xdr:row>4</xdr:row>
      <xdr:rowOff>88920</xdr:rowOff>
    </xdr:from>
    <xdr:to>
      <xdr:col>15</xdr:col>
      <xdr:colOff>594360</xdr:colOff>
      <xdr:row>4</xdr:row>
      <xdr:rowOff>259920</xdr:rowOff>
    </xdr:to>
    <xdr:sp>
      <xdr:nvSpPr>
        <xdr:cNvPr id="13" name="椭圆 19"/>
        <xdr:cNvSpPr/>
      </xdr:nvSpPr>
      <xdr:spPr>
        <a:xfrm>
          <a:off x="8822520" y="1716480"/>
          <a:ext cx="572400" cy="17100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360</xdr:colOff>
      <xdr:row>5</xdr:row>
      <xdr:rowOff>76680</xdr:rowOff>
    </xdr:from>
    <xdr:to>
      <xdr:col>15</xdr:col>
      <xdr:colOff>608760</xdr:colOff>
      <xdr:row>5</xdr:row>
      <xdr:rowOff>247680</xdr:rowOff>
    </xdr:to>
    <xdr:sp>
      <xdr:nvSpPr>
        <xdr:cNvPr id="14" name="椭圆 20"/>
        <xdr:cNvSpPr/>
      </xdr:nvSpPr>
      <xdr:spPr>
        <a:xfrm>
          <a:off x="8836920" y="2021040"/>
          <a:ext cx="572400" cy="17100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360</xdr:colOff>
      <xdr:row>7</xdr:row>
      <xdr:rowOff>84240</xdr:rowOff>
    </xdr:from>
    <xdr:to>
      <xdr:col>15</xdr:col>
      <xdr:colOff>608760</xdr:colOff>
      <xdr:row>7</xdr:row>
      <xdr:rowOff>255240</xdr:rowOff>
    </xdr:to>
    <xdr:sp>
      <xdr:nvSpPr>
        <xdr:cNvPr id="15" name="椭圆 22"/>
        <xdr:cNvSpPr/>
      </xdr:nvSpPr>
      <xdr:spPr>
        <a:xfrm>
          <a:off x="8836920" y="2662200"/>
          <a:ext cx="572400" cy="17100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200</xdr:colOff>
      <xdr:row>8</xdr:row>
      <xdr:rowOff>82800</xdr:rowOff>
    </xdr:from>
    <xdr:to>
      <xdr:col>15</xdr:col>
      <xdr:colOff>616320</xdr:colOff>
      <xdr:row>8</xdr:row>
      <xdr:rowOff>253440</xdr:rowOff>
    </xdr:to>
    <xdr:sp>
      <xdr:nvSpPr>
        <xdr:cNvPr id="16" name="椭圆 23"/>
        <xdr:cNvSpPr/>
      </xdr:nvSpPr>
      <xdr:spPr>
        <a:xfrm>
          <a:off x="8843760" y="2977920"/>
          <a:ext cx="573120" cy="17064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360</xdr:colOff>
      <xdr:row>10</xdr:row>
      <xdr:rowOff>76680</xdr:rowOff>
    </xdr:from>
    <xdr:to>
      <xdr:col>15</xdr:col>
      <xdr:colOff>608760</xdr:colOff>
      <xdr:row>10</xdr:row>
      <xdr:rowOff>247680</xdr:rowOff>
    </xdr:to>
    <xdr:sp>
      <xdr:nvSpPr>
        <xdr:cNvPr id="17" name="椭圆 25"/>
        <xdr:cNvSpPr/>
      </xdr:nvSpPr>
      <xdr:spPr>
        <a:xfrm>
          <a:off x="8836920" y="3605400"/>
          <a:ext cx="572400" cy="17100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200</xdr:colOff>
      <xdr:row>12</xdr:row>
      <xdr:rowOff>76680</xdr:rowOff>
    </xdr:from>
    <xdr:to>
      <xdr:col>15</xdr:col>
      <xdr:colOff>616320</xdr:colOff>
      <xdr:row>12</xdr:row>
      <xdr:rowOff>247680</xdr:rowOff>
    </xdr:to>
    <xdr:sp>
      <xdr:nvSpPr>
        <xdr:cNvPr id="18" name="椭圆 26"/>
        <xdr:cNvSpPr/>
      </xdr:nvSpPr>
      <xdr:spPr>
        <a:xfrm>
          <a:off x="8843760" y="4239000"/>
          <a:ext cx="573120" cy="17100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200</xdr:colOff>
      <xdr:row>11</xdr:row>
      <xdr:rowOff>82800</xdr:rowOff>
    </xdr:from>
    <xdr:to>
      <xdr:col>15</xdr:col>
      <xdr:colOff>616320</xdr:colOff>
      <xdr:row>11</xdr:row>
      <xdr:rowOff>253800</xdr:rowOff>
    </xdr:to>
    <xdr:sp>
      <xdr:nvSpPr>
        <xdr:cNvPr id="19" name="椭圆 27"/>
        <xdr:cNvSpPr/>
      </xdr:nvSpPr>
      <xdr:spPr>
        <a:xfrm>
          <a:off x="8843760" y="3928320"/>
          <a:ext cx="573120" cy="17100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160</xdr:colOff>
      <xdr:row>10</xdr:row>
      <xdr:rowOff>82800</xdr:rowOff>
    </xdr:from>
    <xdr:to>
      <xdr:col>17</xdr:col>
      <xdr:colOff>637920</xdr:colOff>
      <xdr:row>10</xdr:row>
      <xdr:rowOff>253800</xdr:rowOff>
    </xdr:to>
    <xdr:sp>
      <xdr:nvSpPr>
        <xdr:cNvPr id="20" name="椭圆 29"/>
        <xdr:cNvSpPr/>
      </xdr:nvSpPr>
      <xdr:spPr>
        <a:xfrm>
          <a:off x="10169280" y="3611520"/>
          <a:ext cx="572760" cy="17100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400</xdr:colOff>
      <xdr:row>4</xdr:row>
      <xdr:rowOff>82800</xdr:rowOff>
    </xdr:from>
    <xdr:to>
      <xdr:col>17</xdr:col>
      <xdr:colOff>634320</xdr:colOff>
      <xdr:row>4</xdr:row>
      <xdr:rowOff>253800</xdr:rowOff>
    </xdr:to>
    <xdr:sp>
      <xdr:nvSpPr>
        <xdr:cNvPr id="21" name="椭圆 30"/>
        <xdr:cNvSpPr/>
      </xdr:nvSpPr>
      <xdr:spPr>
        <a:xfrm>
          <a:off x="10154520" y="1710360"/>
          <a:ext cx="583920" cy="17100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160</xdr:colOff>
      <xdr:row>5</xdr:row>
      <xdr:rowOff>69480</xdr:rowOff>
    </xdr:from>
    <xdr:to>
      <xdr:col>17</xdr:col>
      <xdr:colOff>637920</xdr:colOff>
      <xdr:row>5</xdr:row>
      <xdr:rowOff>241200</xdr:rowOff>
    </xdr:to>
    <xdr:sp>
      <xdr:nvSpPr>
        <xdr:cNvPr id="22" name="椭圆 31"/>
        <xdr:cNvSpPr/>
      </xdr:nvSpPr>
      <xdr:spPr>
        <a:xfrm>
          <a:off x="10169280" y="2013840"/>
          <a:ext cx="572760" cy="17172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000</xdr:colOff>
      <xdr:row>7</xdr:row>
      <xdr:rowOff>95400</xdr:rowOff>
    </xdr:from>
    <xdr:to>
      <xdr:col>17</xdr:col>
      <xdr:colOff>655920</xdr:colOff>
      <xdr:row>7</xdr:row>
      <xdr:rowOff>266400</xdr:rowOff>
    </xdr:to>
    <xdr:sp>
      <xdr:nvSpPr>
        <xdr:cNvPr id="23" name="椭圆 33"/>
        <xdr:cNvSpPr/>
      </xdr:nvSpPr>
      <xdr:spPr>
        <a:xfrm>
          <a:off x="10176120" y="2673360"/>
          <a:ext cx="583920" cy="17100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000</xdr:colOff>
      <xdr:row>8</xdr:row>
      <xdr:rowOff>88920</xdr:rowOff>
    </xdr:from>
    <xdr:to>
      <xdr:col>17</xdr:col>
      <xdr:colOff>655920</xdr:colOff>
      <xdr:row>8</xdr:row>
      <xdr:rowOff>259920</xdr:rowOff>
    </xdr:to>
    <xdr:sp>
      <xdr:nvSpPr>
        <xdr:cNvPr id="24" name="椭圆 34"/>
        <xdr:cNvSpPr/>
      </xdr:nvSpPr>
      <xdr:spPr>
        <a:xfrm>
          <a:off x="10176120" y="2984040"/>
          <a:ext cx="583920" cy="17100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3960</xdr:colOff>
      <xdr:row>11</xdr:row>
      <xdr:rowOff>76680</xdr:rowOff>
    </xdr:from>
    <xdr:to>
      <xdr:col>17</xdr:col>
      <xdr:colOff>677880</xdr:colOff>
      <xdr:row>11</xdr:row>
      <xdr:rowOff>247680</xdr:rowOff>
    </xdr:to>
    <xdr:sp>
      <xdr:nvSpPr>
        <xdr:cNvPr id="25" name="椭圆 35"/>
        <xdr:cNvSpPr/>
      </xdr:nvSpPr>
      <xdr:spPr>
        <a:xfrm>
          <a:off x="10198080" y="3922200"/>
          <a:ext cx="583920" cy="17100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2080</xdr:colOff>
      <xdr:row>12</xdr:row>
      <xdr:rowOff>85680</xdr:rowOff>
    </xdr:from>
    <xdr:to>
      <xdr:col>17</xdr:col>
      <xdr:colOff>654480</xdr:colOff>
      <xdr:row>12</xdr:row>
      <xdr:rowOff>257400</xdr:rowOff>
    </xdr:to>
    <xdr:sp>
      <xdr:nvSpPr>
        <xdr:cNvPr id="26" name="椭圆 36"/>
        <xdr:cNvSpPr/>
      </xdr:nvSpPr>
      <xdr:spPr>
        <a:xfrm>
          <a:off x="10186200" y="4248000"/>
          <a:ext cx="572400" cy="17172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800</xdr:colOff>
      <xdr:row>9</xdr:row>
      <xdr:rowOff>82800</xdr:rowOff>
    </xdr:from>
    <xdr:to>
      <xdr:col>3</xdr:col>
      <xdr:colOff>612720</xdr:colOff>
      <xdr:row>9</xdr:row>
      <xdr:rowOff>253800</xdr:rowOff>
    </xdr:to>
    <xdr:sp>
      <xdr:nvSpPr>
        <xdr:cNvPr id="27" name="椭圆 37"/>
        <xdr:cNvSpPr/>
      </xdr:nvSpPr>
      <xdr:spPr>
        <a:xfrm>
          <a:off x="1875960" y="3294720"/>
          <a:ext cx="583920" cy="17100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360</xdr:colOff>
      <xdr:row>10</xdr:row>
      <xdr:rowOff>79200</xdr:rowOff>
    </xdr:from>
    <xdr:to>
      <xdr:col>9</xdr:col>
      <xdr:colOff>600840</xdr:colOff>
      <xdr:row>10</xdr:row>
      <xdr:rowOff>249840</xdr:rowOff>
    </xdr:to>
    <xdr:sp>
      <xdr:nvSpPr>
        <xdr:cNvPr id="28" name="椭圆 6"/>
        <xdr:cNvSpPr/>
      </xdr:nvSpPr>
      <xdr:spPr>
        <a:xfrm>
          <a:off x="5361840" y="3607920"/>
          <a:ext cx="573480" cy="17064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800</xdr:colOff>
      <xdr:row>11</xdr:row>
      <xdr:rowOff>79200</xdr:rowOff>
    </xdr:from>
    <xdr:to>
      <xdr:col>9</xdr:col>
      <xdr:colOff>610920</xdr:colOff>
      <xdr:row>11</xdr:row>
      <xdr:rowOff>250200</xdr:rowOff>
    </xdr:to>
    <xdr:sp>
      <xdr:nvSpPr>
        <xdr:cNvPr id="29" name="椭圆 6"/>
        <xdr:cNvSpPr/>
      </xdr:nvSpPr>
      <xdr:spPr>
        <a:xfrm>
          <a:off x="5372280" y="3924720"/>
          <a:ext cx="573120" cy="17100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4</xdr:row>
      <xdr:rowOff>79200</xdr:rowOff>
    </xdr:from>
    <xdr:to>
      <xdr:col>9</xdr:col>
      <xdr:colOff>616680</xdr:colOff>
      <xdr:row>4</xdr:row>
      <xdr:rowOff>249840</xdr:rowOff>
    </xdr:to>
    <xdr:sp>
      <xdr:nvSpPr>
        <xdr:cNvPr id="30" name="椭圆 6"/>
        <xdr:cNvSpPr/>
      </xdr:nvSpPr>
      <xdr:spPr>
        <a:xfrm>
          <a:off x="5378040" y="1706760"/>
          <a:ext cx="573120" cy="17064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160</xdr:colOff>
      <xdr:row>5</xdr:row>
      <xdr:rowOff>82800</xdr:rowOff>
    </xdr:from>
    <xdr:to>
      <xdr:col>11</xdr:col>
      <xdr:colOff>611280</xdr:colOff>
      <xdr:row>5</xdr:row>
      <xdr:rowOff>254880</xdr:rowOff>
    </xdr:to>
    <xdr:sp>
      <xdr:nvSpPr>
        <xdr:cNvPr id="31" name="椭圆 16"/>
        <xdr:cNvSpPr/>
      </xdr:nvSpPr>
      <xdr:spPr>
        <a:xfrm>
          <a:off x="6513840" y="2027160"/>
          <a:ext cx="57312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360</xdr:colOff>
      <xdr:row>11</xdr:row>
      <xdr:rowOff>79200</xdr:rowOff>
    </xdr:from>
    <xdr:to>
      <xdr:col>13</xdr:col>
      <xdr:colOff>627480</xdr:colOff>
      <xdr:row>11</xdr:row>
      <xdr:rowOff>250200</xdr:rowOff>
    </xdr:to>
    <xdr:sp>
      <xdr:nvSpPr>
        <xdr:cNvPr id="32" name="椭圆 17"/>
        <xdr:cNvSpPr/>
      </xdr:nvSpPr>
      <xdr:spPr>
        <a:xfrm>
          <a:off x="7648920" y="3924720"/>
          <a:ext cx="573120" cy="17100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60</xdr:colOff>
      <xdr:row>3</xdr:row>
      <xdr:rowOff>90360</xdr:rowOff>
    </xdr:from>
    <xdr:to>
      <xdr:col>5</xdr:col>
      <xdr:colOff>608760</xdr:colOff>
      <xdr:row>3</xdr:row>
      <xdr:rowOff>261000</xdr:rowOff>
    </xdr:to>
    <xdr:sp>
      <xdr:nvSpPr>
        <xdr:cNvPr id="33" name="椭圆 6"/>
        <xdr:cNvSpPr/>
      </xdr:nvSpPr>
      <xdr:spPr>
        <a:xfrm>
          <a:off x="3034800" y="1401120"/>
          <a:ext cx="572400" cy="17064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60</xdr:colOff>
      <xdr:row>8</xdr:row>
      <xdr:rowOff>75240</xdr:rowOff>
    </xdr:from>
    <xdr:to>
      <xdr:col>5</xdr:col>
      <xdr:colOff>608760</xdr:colOff>
      <xdr:row>8</xdr:row>
      <xdr:rowOff>247320</xdr:rowOff>
    </xdr:to>
    <xdr:sp>
      <xdr:nvSpPr>
        <xdr:cNvPr id="34" name="椭圆 6"/>
        <xdr:cNvSpPr/>
      </xdr:nvSpPr>
      <xdr:spPr>
        <a:xfrm>
          <a:off x="3034800" y="2970360"/>
          <a:ext cx="57240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2</xdr:row>
      <xdr:rowOff>75600</xdr:rowOff>
    </xdr:from>
    <xdr:to>
      <xdr:col>5</xdr:col>
      <xdr:colOff>594360</xdr:colOff>
      <xdr:row>12</xdr:row>
      <xdr:rowOff>247680</xdr:rowOff>
    </xdr:to>
    <xdr:sp>
      <xdr:nvSpPr>
        <xdr:cNvPr id="35" name="椭圆 8"/>
        <xdr:cNvSpPr/>
      </xdr:nvSpPr>
      <xdr:spPr>
        <a:xfrm>
          <a:off x="3020400" y="4237920"/>
          <a:ext cx="57240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6</xdr:row>
      <xdr:rowOff>69480</xdr:rowOff>
    </xdr:from>
    <xdr:to>
      <xdr:col>11</xdr:col>
      <xdr:colOff>623520</xdr:colOff>
      <xdr:row>6</xdr:row>
      <xdr:rowOff>240120</xdr:rowOff>
    </xdr:to>
    <xdr:sp>
      <xdr:nvSpPr>
        <xdr:cNvPr id="36" name="椭圆 12"/>
        <xdr:cNvSpPr/>
      </xdr:nvSpPr>
      <xdr:spPr>
        <a:xfrm>
          <a:off x="6516000" y="2330640"/>
          <a:ext cx="583200" cy="17064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7</xdr:row>
      <xdr:rowOff>81720</xdr:rowOff>
    </xdr:from>
    <xdr:to>
      <xdr:col>11</xdr:col>
      <xdr:colOff>623520</xdr:colOff>
      <xdr:row>7</xdr:row>
      <xdr:rowOff>253800</xdr:rowOff>
    </xdr:to>
    <xdr:sp>
      <xdr:nvSpPr>
        <xdr:cNvPr id="37" name="椭圆 12"/>
        <xdr:cNvSpPr/>
      </xdr:nvSpPr>
      <xdr:spPr>
        <a:xfrm>
          <a:off x="6516000" y="2659680"/>
          <a:ext cx="58320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8</xdr:row>
      <xdr:rowOff>75240</xdr:rowOff>
    </xdr:from>
    <xdr:to>
      <xdr:col>11</xdr:col>
      <xdr:colOff>623520</xdr:colOff>
      <xdr:row>8</xdr:row>
      <xdr:rowOff>247320</xdr:rowOff>
    </xdr:to>
    <xdr:sp>
      <xdr:nvSpPr>
        <xdr:cNvPr id="38" name="椭圆 12"/>
        <xdr:cNvSpPr/>
      </xdr:nvSpPr>
      <xdr:spPr>
        <a:xfrm>
          <a:off x="6516000" y="2970360"/>
          <a:ext cx="58320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9</xdr:row>
      <xdr:rowOff>81720</xdr:rowOff>
    </xdr:from>
    <xdr:to>
      <xdr:col>11</xdr:col>
      <xdr:colOff>623520</xdr:colOff>
      <xdr:row>9</xdr:row>
      <xdr:rowOff>253800</xdr:rowOff>
    </xdr:to>
    <xdr:sp>
      <xdr:nvSpPr>
        <xdr:cNvPr id="39" name="椭圆 12"/>
        <xdr:cNvSpPr/>
      </xdr:nvSpPr>
      <xdr:spPr>
        <a:xfrm>
          <a:off x="6516000" y="3293640"/>
          <a:ext cx="58320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12</xdr:row>
      <xdr:rowOff>75600</xdr:rowOff>
    </xdr:from>
    <xdr:to>
      <xdr:col>11</xdr:col>
      <xdr:colOff>616680</xdr:colOff>
      <xdr:row>12</xdr:row>
      <xdr:rowOff>247680</xdr:rowOff>
    </xdr:to>
    <xdr:sp>
      <xdr:nvSpPr>
        <xdr:cNvPr id="40" name="椭圆 12"/>
        <xdr:cNvSpPr/>
      </xdr:nvSpPr>
      <xdr:spPr>
        <a:xfrm>
          <a:off x="6508080" y="4237920"/>
          <a:ext cx="58428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3</xdr:row>
      <xdr:rowOff>83880</xdr:rowOff>
    </xdr:from>
    <xdr:to>
      <xdr:col>15</xdr:col>
      <xdr:colOff>586800</xdr:colOff>
      <xdr:row>3</xdr:row>
      <xdr:rowOff>254880</xdr:rowOff>
    </xdr:to>
    <xdr:sp>
      <xdr:nvSpPr>
        <xdr:cNvPr id="41" name="椭圆 19"/>
        <xdr:cNvSpPr/>
      </xdr:nvSpPr>
      <xdr:spPr>
        <a:xfrm>
          <a:off x="8814960" y="1394640"/>
          <a:ext cx="572400" cy="17100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9</xdr:row>
      <xdr:rowOff>75240</xdr:rowOff>
    </xdr:from>
    <xdr:to>
      <xdr:col>15</xdr:col>
      <xdr:colOff>586800</xdr:colOff>
      <xdr:row>9</xdr:row>
      <xdr:rowOff>247320</xdr:rowOff>
    </xdr:to>
    <xdr:sp>
      <xdr:nvSpPr>
        <xdr:cNvPr id="42" name="椭圆 19"/>
        <xdr:cNvSpPr/>
      </xdr:nvSpPr>
      <xdr:spPr>
        <a:xfrm>
          <a:off x="8814960" y="3287160"/>
          <a:ext cx="57240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8760</xdr:colOff>
      <xdr:row>9</xdr:row>
      <xdr:rowOff>75240</xdr:rowOff>
    </xdr:from>
    <xdr:to>
      <xdr:col>17</xdr:col>
      <xdr:colOff>641160</xdr:colOff>
      <xdr:row>9</xdr:row>
      <xdr:rowOff>247320</xdr:rowOff>
    </xdr:to>
    <xdr:sp>
      <xdr:nvSpPr>
        <xdr:cNvPr id="43" name="椭圆 19"/>
        <xdr:cNvSpPr/>
      </xdr:nvSpPr>
      <xdr:spPr>
        <a:xfrm>
          <a:off x="10172880" y="3287160"/>
          <a:ext cx="57240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12.87109375" defaultRowHeight="31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5"/>
    <col collapsed="false" customWidth="true" hidden="false" outlineLevel="0" max="3" min="3" style="1" width="4.62"/>
    <col collapsed="false" customWidth="true" hidden="false" outlineLevel="0" max="4" min="4" style="1" width="7.24"/>
    <col collapsed="false" customWidth="true" hidden="false" outlineLevel="0" max="5" min="5" style="1" width="5.99"/>
    <col collapsed="false" customWidth="true" hidden="false" outlineLevel="0" max="6" min="6" style="2" width="7.12"/>
    <col collapsed="false" customWidth="true" hidden="false" outlineLevel="0" max="7" min="7" style="1" width="5.5"/>
    <col collapsed="false" customWidth="true" hidden="false" outlineLevel="0" max="8" min="8" style="1" width="7.74"/>
    <col collapsed="false" customWidth="true" hidden="false" outlineLevel="0" max="9" min="9" style="1" width="6.5"/>
    <col collapsed="false" customWidth="true" hidden="false" outlineLevel="0" max="10" min="10" style="1" width="7.5"/>
    <col collapsed="false" customWidth="true" hidden="false" outlineLevel="0" max="11" min="11" style="1" width="5.62"/>
    <col collapsed="false" customWidth="true" hidden="false" outlineLevel="0" max="12" min="12" style="1" width="7.5"/>
    <col collapsed="false" customWidth="true" hidden="false" outlineLevel="0" max="13" min="13" style="1" width="5.36"/>
    <col collapsed="false" customWidth="true" hidden="false" outlineLevel="0" max="14" min="14" style="1" width="7.99"/>
    <col collapsed="false" customWidth="true" hidden="false" outlineLevel="0" max="15" min="15" style="1" width="5.87"/>
    <col collapsed="false" customWidth="true" hidden="false" outlineLevel="0" max="16" min="16" style="1" width="7.37"/>
    <col collapsed="false" customWidth="true" hidden="false" outlineLevel="0" max="17" min="17" style="1" width="7.62"/>
    <col collapsed="false" customWidth="true" hidden="false" outlineLevel="0" max="18" min="18" style="1" width="8.24"/>
    <col collapsed="false" customWidth="false" hidden="false" outlineLevel="0" max="257" min="19" style="1" width="12.87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24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G2" s="6"/>
      <c r="H2" s="6"/>
      <c r="I2" s="6"/>
      <c r="J2" s="6"/>
      <c r="K2" s="6"/>
      <c r="L2" s="6"/>
      <c r="M2" s="6" t="s">
        <v>5</v>
      </c>
      <c r="N2" s="6"/>
      <c r="O2" s="6" t="s">
        <v>6</v>
      </c>
      <c r="P2" s="6"/>
      <c r="Q2" s="6" t="s">
        <v>7</v>
      </c>
      <c r="R2" s="6"/>
    </row>
    <row r="3" s="7" customFormat="true" ht="29.1" hidden="false" customHeight="true" outlineLevel="0" collapsed="false">
      <c r="A3" s="4"/>
      <c r="B3" s="5"/>
      <c r="C3" s="6" t="s">
        <v>8</v>
      </c>
      <c r="D3" s="6" t="s">
        <v>9</v>
      </c>
      <c r="E3" s="6" t="s">
        <v>10</v>
      </c>
      <c r="F3" s="8" t="s">
        <v>11</v>
      </c>
      <c r="G3" s="4" t="s">
        <v>12</v>
      </c>
      <c r="H3" s="4" t="s">
        <v>13</v>
      </c>
      <c r="I3" s="4" t="s">
        <v>14</v>
      </c>
      <c r="J3" s="4" t="s">
        <v>15</v>
      </c>
      <c r="K3" s="4" t="s">
        <v>16</v>
      </c>
      <c r="L3" s="9" t="s">
        <v>17</v>
      </c>
      <c r="M3" s="10" t="s">
        <v>18</v>
      </c>
      <c r="N3" s="10" t="s">
        <v>19</v>
      </c>
      <c r="O3" s="11" t="s">
        <v>20</v>
      </c>
      <c r="P3" s="11" t="s">
        <v>19</v>
      </c>
      <c r="Q3" s="10" t="s">
        <v>21</v>
      </c>
      <c r="R3" s="10" t="s">
        <v>19</v>
      </c>
    </row>
    <row r="4" s="7" customFormat="true" ht="24.95" hidden="false" customHeight="true" outlineLevel="0" collapsed="false">
      <c r="A4" s="5" t="s">
        <v>22</v>
      </c>
      <c r="B4" s="12" t="n">
        <v>578</v>
      </c>
      <c r="C4" s="5" t="n">
        <v>475</v>
      </c>
      <c r="D4" s="13" t="n">
        <f aca="false">C4/B4</f>
        <v>0.821799307958478</v>
      </c>
      <c r="E4" s="5" t="n">
        <v>6423</v>
      </c>
      <c r="F4" s="14" t="n">
        <f aca="false">E4/B4</f>
        <v>11.1124567474048</v>
      </c>
      <c r="G4" s="5" t="n">
        <v>17</v>
      </c>
      <c r="H4" s="5" t="n">
        <v>5</v>
      </c>
      <c r="I4" s="5" t="n">
        <v>2735</v>
      </c>
      <c r="J4" s="15" t="n">
        <f aca="false">I4/(B4*5)</f>
        <v>0.94636678200692</v>
      </c>
      <c r="K4" s="5" t="n">
        <v>1141</v>
      </c>
      <c r="L4" s="13" t="n">
        <f aca="false">K4/I4</f>
        <v>0.417184643510055</v>
      </c>
      <c r="M4" s="5" t="n">
        <v>573</v>
      </c>
      <c r="N4" s="13" t="n">
        <f aca="false">M4/B4</f>
        <v>0.991349480968858</v>
      </c>
      <c r="O4" s="5" t="n">
        <v>408</v>
      </c>
      <c r="P4" s="15" t="n">
        <f aca="false">O4/B4</f>
        <v>0.705882352941177</v>
      </c>
      <c r="Q4" s="5" t="n">
        <v>486</v>
      </c>
      <c r="R4" s="15" t="n">
        <f aca="false">Q4/B4</f>
        <v>0.84083044982699</v>
      </c>
    </row>
    <row r="5" s="7" customFormat="true" ht="24.95" hidden="false" customHeight="true" outlineLevel="0" collapsed="false">
      <c r="A5" s="5" t="s">
        <v>23</v>
      </c>
      <c r="B5" s="12" t="n">
        <v>556</v>
      </c>
      <c r="C5" s="5" t="n">
        <v>489</v>
      </c>
      <c r="D5" s="13" t="n">
        <f aca="false">C5/B5</f>
        <v>0.879496402877698</v>
      </c>
      <c r="E5" s="5" t="n">
        <v>4954</v>
      </c>
      <c r="F5" s="14" t="n">
        <f aca="false">E5/B5</f>
        <v>8.91007194244604</v>
      </c>
      <c r="G5" s="5" t="n">
        <v>3</v>
      </c>
      <c r="H5" s="5" t="n">
        <v>2</v>
      </c>
      <c r="I5" s="5" t="n">
        <v>2450</v>
      </c>
      <c r="J5" s="15" t="n">
        <f aca="false">I5/(B5*5)</f>
        <v>0.881294964028777</v>
      </c>
      <c r="K5" s="5" t="n">
        <v>1012</v>
      </c>
      <c r="L5" s="13" t="n">
        <f aca="false">K5/I5</f>
        <v>0.413061224489796</v>
      </c>
      <c r="M5" s="5" t="n">
        <v>554</v>
      </c>
      <c r="N5" s="13" t="n">
        <f aca="false">M5/B5</f>
        <v>0.996402877697842</v>
      </c>
      <c r="O5" s="5" t="n">
        <v>0</v>
      </c>
      <c r="P5" s="15" t="n">
        <f aca="false">O5/B5</f>
        <v>0</v>
      </c>
      <c r="Q5" s="5" t="n">
        <v>0</v>
      </c>
      <c r="R5" s="15" t="n">
        <f aca="false">Q5/B5</f>
        <v>0</v>
      </c>
    </row>
    <row r="6" s="7" customFormat="true" ht="24.95" hidden="false" customHeight="true" outlineLevel="0" collapsed="false">
      <c r="A6" s="5" t="s">
        <v>24</v>
      </c>
      <c r="B6" s="12" t="n">
        <v>491</v>
      </c>
      <c r="C6" s="5" t="n">
        <v>479</v>
      </c>
      <c r="D6" s="13" t="n">
        <f aca="false">C6/B6</f>
        <v>0.975560081466395</v>
      </c>
      <c r="E6" s="5" t="n">
        <v>7397</v>
      </c>
      <c r="F6" s="14" t="n">
        <f aca="false">E6/B6</f>
        <v>15.0651731160896</v>
      </c>
      <c r="G6" s="5" t="n">
        <v>15</v>
      </c>
      <c r="H6" s="5" t="n">
        <v>2</v>
      </c>
      <c r="I6" s="5" t="n">
        <v>2224</v>
      </c>
      <c r="J6" s="15" t="n">
        <f aca="false">I6/(B6*5)</f>
        <v>0.905906313645621</v>
      </c>
      <c r="K6" s="5" t="n">
        <v>1106</v>
      </c>
      <c r="L6" s="13" t="n">
        <f aca="false">K6/I6</f>
        <v>0.497302158273381</v>
      </c>
      <c r="M6" s="5" t="n">
        <v>490</v>
      </c>
      <c r="N6" s="13" t="n">
        <f aca="false">M6/B6</f>
        <v>0.9979633401222</v>
      </c>
      <c r="O6" s="5" t="n">
        <v>297</v>
      </c>
      <c r="P6" s="15" t="n">
        <f aca="false">O6/B6</f>
        <v>0.604887983706721</v>
      </c>
      <c r="Q6" s="5" t="n">
        <v>276</v>
      </c>
      <c r="R6" s="15" t="n">
        <f aca="false">Q6/B6</f>
        <v>0.562118126272913</v>
      </c>
    </row>
    <row r="7" s="7" customFormat="true" ht="24.95" hidden="false" customHeight="true" outlineLevel="0" collapsed="false">
      <c r="A7" s="5" t="s">
        <v>25</v>
      </c>
      <c r="B7" s="12" t="n">
        <v>259</v>
      </c>
      <c r="C7" s="5" t="n">
        <v>252</v>
      </c>
      <c r="D7" s="13" t="n">
        <f aca="false">C7/B7</f>
        <v>0.972972972972973</v>
      </c>
      <c r="E7" s="5" t="n">
        <v>3971</v>
      </c>
      <c r="F7" s="14" t="n">
        <f aca="false">E7/B7</f>
        <v>15.3320463320463</v>
      </c>
      <c r="G7" s="5" t="n">
        <v>31</v>
      </c>
      <c r="H7" s="5" t="n">
        <v>1</v>
      </c>
      <c r="I7" s="5" t="n">
        <v>1462</v>
      </c>
      <c r="J7" s="15" t="n">
        <f aca="false">I7/(B7*5)</f>
        <v>1.12895752895753</v>
      </c>
      <c r="K7" s="5" t="n">
        <v>858</v>
      </c>
      <c r="L7" s="13" t="n">
        <f aca="false">K7/I7</f>
        <v>0.58686730506156</v>
      </c>
      <c r="M7" s="5" t="n">
        <v>259</v>
      </c>
      <c r="N7" s="13" t="n">
        <f aca="false">M7/B7</f>
        <v>1</v>
      </c>
      <c r="O7" s="5" t="n">
        <v>210</v>
      </c>
      <c r="P7" s="15" t="n">
        <f aca="false">O7/B7</f>
        <v>0.810810810810811</v>
      </c>
      <c r="Q7" s="5" t="n">
        <v>210</v>
      </c>
      <c r="R7" s="15" t="n">
        <f aca="false">Q7/B7</f>
        <v>0.810810810810811</v>
      </c>
    </row>
    <row r="8" s="7" customFormat="true" ht="24.95" hidden="false" customHeight="true" outlineLevel="0" collapsed="false">
      <c r="A8" s="5" t="s">
        <v>26</v>
      </c>
      <c r="B8" s="12" t="n">
        <v>445</v>
      </c>
      <c r="C8" s="5" t="n">
        <v>436</v>
      </c>
      <c r="D8" s="13" t="n">
        <f aca="false">C8/B8</f>
        <v>0.979775280898876</v>
      </c>
      <c r="E8" s="5" t="n">
        <v>6950</v>
      </c>
      <c r="F8" s="14" t="n">
        <f aca="false">E8/B8</f>
        <v>15.6179775280899</v>
      </c>
      <c r="G8" s="5" t="n">
        <v>196</v>
      </c>
      <c r="H8" s="5" t="n">
        <v>110</v>
      </c>
      <c r="I8" s="5" t="n">
        <v>3199</v>
      </c>
      <c r="J8" s="15" t="n">
        <f aca="false">I8/(B8*5)</f>
        <v>1.43775280898876</v>
      </c>
      <c r="K8" s="5" t="n">
        <v>1671</v>
      </c>
      <c r="L8" s="13" t="n">
        <f aca="false">K8/I8</f>
        <v>0.522350734604564</v>
      </c>
      <c r="M8" s="5" t="n">
        <v>444</v>
      </c>
      <c r="N8" s="13" t="n">
        <f aca="false">M8/B8</f>
        <v>0.997752808988764</v>
      </c>
      <c r="O8" s="5" t="n">
        <v>287</v>
      </c>
      <c r="P8" s="15" t="n">
        <f aca="false">O8/B8</f>
        <v>0.644943820224719</v>
      </c>
      <c r="Q8" s="5" t="n">
        <v>283</v>
      </c>
      <c r="R8" s="15" t="n">
        <f aca="false">Q8/B8</f>
        <v>0.635955056179775</v>
      </c>
    </row>
    <row r="9" s="7" customFormat="true" ht="24.95" hidden="false" customHeight="true" outlineLevel="0" collapsed="false">
      <c r="A9" s="5" t="s">
        <v>27</v>
      </c>
      <c r="B9" s="12" t="n">
        <v>386</v>
      </c>
      <c r="C9" s="5" t="n">
        <v>235</v>
      </c>
      <c r="D9" s="13" t="n">
        <f aca="false">C9/B9</f>
        <v>0.608808290155441</v>
      </c>
      <c r="E9" s="5" t="n">
        <v>4496</v>
      </c>
      <c r="F9" s="14" t="n">
        <f aca="false">E9/B9</f>
        <v>11.6476683937824</v>
      </c>
      <c r="G9" s="5" t="n">
        <v>5</v>
      </c>
      <c r="H9" s="5" t="n">
        <v>3</v>
      </c>
      <c r="I9" s="5" t="n">
        <v>2080</v>
      </c>
      <c r="J9" s="15" t="n">
        <f aca="false">I9/(B9*5)</f>
        <v>1.07772020725389</v>
      </c>
      <c r="K9" s="5" t="n">
        <v>1118</v>
      </c>
      <c r="L9" s="13" t="n">
        <f aca="false">K9/I9</f>
        <v>0.5375</v>
      </c>
      <c r="M9" s="5" t="n">
        <v>379</v>
      </c>
      <c r="N9" s="13" t="n">
        <f aca="false">M9/B9</f>
        <v>0.981865284974093</v>
      </c>
      <c r="O9" s="5" t="n">
        <v>163</v>
      </c>
      <c r="P9" s="15" t="n">
        <f aca="false">O9/B9</f>
        <v>0.422279792746114</v>
      </c>
      <c r="Q9" s="5" t="n">
        <v>170</v>
      </c>
      <c r="R9" s="15" t="n">
        <f aca="false">Q9/B9</f>
        <v>0.440414507772021</v>
      </c>
    </row>
    <row r="10" s="7" customFormat="true" ht="24.95" hidden="false" customHeight="true" outlineLevel="0" collapsed="false">
      <c r="A10" s="5" t="s">
        <v>28</v>
      </c>
      <c r="B10" s="12" t="n">
        <v>352</v>
      </c>
      <c r="C10" s="5" t="n">
        <v>265</v>
      </c>
      <c r="D10" s="13" t="n">
        <f aca="false">C10/B10</f>
        <v>0.752840909090909</v>
      </c>
      <c r="E10" s="5" t="n">
        <v>6219</v>
      </c>
      <c r="F10" s="14" t="n">
        <f aca="false">E10/B10</f>
        <v>17.6676136363636</v>
      </c>
      <c r="G10" s="5" t="n">
        <v>33</v>
      </c>
      <c r="H10" s="5" t="n">
        <v>24</v>
      </c>
      <c r="I10" s="5" t="n">
        <v>2762</v>
      </c>
      <c r="J10" s="15" t="n">
        <f aca="false">I10/(B10*5)</f>
        <v>1.56931818181818</v>
      </c>
      <c r="K10" s="5" t="n">
        <v>1775</v>
      </c>
      <c r="L10" s="13" t="n">
        <f aca="false">K10/I10</f>
        <v>0.642650253439537</v>
      </c>
      <c r="M10" s="5" t="n">
        <v>349</v>
      </c>
      <c r="N10" s="13" t="n">
        <f aca="false">M10/B10</f>
        <v>0.991477272727273</v>
      </c>
      <c r="O10" s="5" t="n">
        <v>242</v>
      </c>
      <c r="P10" s="15" t="n">
        <f aca="false">O10/B10</f>
        <v>0.6875</v>
      </c>
      <c r="Q10" s="5" t="n">
        <v>250</v>
      </c>
      <c r="R10" s="15" t="n">
        <f aca="false">Q10/B10</f>
        <v>0.710227272727273</v>
      </c>
    </row>
    <row r="11" s="7" customFormat="true" ht="24.95" hidden="false" customHeight="true" outlineLevel="0" collapsed="false">
      <c r="A11" s="5" t="s">
        <v>29</v>
      </c>
      <c r="B11" s="5" t="n">
        <v>410</v>
      </c>
      <c r="C11" s="5" t="n">
        <v>336</v>
      </c>
      <c r="D11" s="13" t="n">
        <f aca="false">C11/B11</f>
        <v>0.819512195121951</v>
      </c>
      <c r="E11" s="5" t="n">
        <v>3712</v>
      </c>
      <c r="F11" s="14" t="n">
        <f aca="false">E11/B11</f>
        <v>9.05365853658537</v>
      </c>
      <c r="G11" s="5" t="n">
        <v>194</v>
      </c>
      <c r="H11" s="5" t="n">
        <v>41</v>
      </c>
      <c r="I11" s="5" t="n">
        <v>1580</v>
      </c>
      <c r="J11" s="15" t="n">
        <f aca="false">I11/(B11*5)</f>
        <v>0.770731707317073</v>
      </c>
      <c r="K11" s="5" t="n">
        <v>691</v>
      </c>
      <c r="L11" s="13" t="n">
        <f aca="false">K11/I11</f>
        <v>0.437341772151899</v>
      </c>
      <c r="M11" s="5" t="n">
        <v>252</v>
      </c>
      <c r="N11" s="13" t="n">
        <f aca="false">M11/B11</f>
        <v>0.614634146341463</v>
      </c>
      <c r="O11" s="5" t="n">
        <v>110</v>
      </c>
      <c r="P11" s="15" t="n">
        <f aca="false">O11/B11</f>
        <v>0.268292682926829</v>
      </c>
      <c r="Q11" s="5" t="n">
        <v>135</v>
      </c>
      <c r="R11" s="15" t="n">
        <f aca="false">Q11/B11</f>
        <v>0.329268292682927</v>
      </c>
    </row>
    <row r="12" s="7" customFormat="true" ht="24.95" hidden="false" customHeight="true" outlineLevel="0" collapsed="false">
      <c r="A12" s="5" t="s">
        <v>30</v>
      </c>
      <c r="B12" s="12" t="n">
        <v>46</v>
      </c>
      <c r="C12" s="5" t="n">
        <v>18</v>
      </c>
      <c r="D12" s="13" t="n">
        <f aca="false">C12/B12</f>
        <v>0.391304347826087</v>
      </c>
      <c r="E12" s="5" t="n">
        <v>387</v>
      </c>
      <c r="F12" s="14" t="n">
        <f aca="false">E12/B12</f>
        <v>8.41304347826087</v>
      </c>
      <c r="G12" s="5" t="n">
        <v>15</v>
      </c>
      <c r="H12" s="5" t="n">
        <v>8</v>
      </c>
      <c r="I12" s="5" t="n">
        <v>200</v>
      </c>
      <c r="J12" s="15" t="n">
        <f aca="false">I12/(B12*5)</f>
        <v>0.869565217391304</v>
      </c>
      <c r="K12" s="5" t="n">
        <v>85</v>
      </c>
      <c r="L12" s="13" t="n">
        <f aca="false">K12/I12</f>
        <v>0.425</v>
      </c>
      <c r="M12" s="5" t="n">
        <v>39</v>
      </c>
      <c r="N12" s="13" t="n">
        <f aca="false">M12/B12</f>
        <v>0.847826086956522</v>
      </c>
      <c r="O12" s="5" t="n">
        <v>0</v>
      </c>
      <c r="P12" s="15" t="n">
        <f aca="false">O12/B12</f>
        <v>0</v>
      </c>
      <c r="Q12" s="5" t="n">
        <v>0</v>
      </c>
      <c r="R12" s="15" t="n">
        <f aca="false">Q12/B12</f>
        <v>0</v>
      </c>
    </row>
    <row r="13" s="7" customFormat="true" ht="24.95" hidden="false" customHeight="true" outlineLevel="0" collapsed="false">
      <c r="A13" s="5" t="s">
        <v>31</v>
      </c>
      <c r="B13" s="12" t="n">
        <v>65</v>
      </c>
      <c r="C13" s="5" t="n">
        <v>32</v>
      </c>
      <c r="D13" s="13" t="n">
        <f aca="false">C13/B13</f>
        <v>0.492307692307692</v>
      </c>
      <c r="E13" s="5" t="n">
        <v>863</v>
      </c>
      <c r="F13" s="14" t="n">
        <f aca="false">E13/B13</f>
        <v>13.2769230769231</v>
      </c>
      <c r="G13" s="5" t="n">
        <v>127</v>
      </c>
      <c r="H13" s="5" t="n">
        <v>0</v>
      </c>
      <c r="I13" s="5" t="n">
        <v>296</v>
      </c>
      <c r="J13" s="15" t="n">
        <f aca="false">I13/(B13*5)</f>
        <v>0.910769230769231</v>
      </c>
      <c r="K13" s="5" t="n">
        <v>159</v>
      </c>
      <c r="L13" s="13" t="n">
        <f aca="false">K13/I13</f>
        <v>0.537162162162162</v>
      </c>
      <c r="M13" s="5" t="n">
        <v>34</v>
      </c>
      <c r="N13" s="13" t="n">
        <f aca="false">M13/B13</f>
        <v>0.523076923076923</v>
      </c>
      <c r="O13" s="5" t="n">
        <v>27</v>
      </c>
      <c r="P13" s="15" t="n">
        <f aca="false">O13/B13</f>
        <v>0.415384615384615</v>
      </c>
      <c r="Q13" s="5" t="n">
        <v>26</v>
      </c>
      <c r="R13" s="15" t="n">
        <f aca="false">Q13/B13</f>
        <v>0.4</v>
      </c>
    </row>
    <row r="14" s="7" customFormat="true" ht="24.95" hidden="false" customHeight="true" outlineLevel="0" collapsed="false">
      <c r="A14" s="5" t="s">
        <v>32</v>
      </c>
      <c r="B14" s="12" t="n">
        <v>3588</v>
      </c>
      <c r="C14" s="5" t="n">
        <v>3024</v>
      </c>
      <c r="D14" s="13" t="n">
        <f aca="false">C14/B14</f>
        <v>0.842809364548495</v>
      </c>
      <c r="E14" s="5" t="n">
        <v>45372</v>
      </c>
      <c r="F14" s="14" t="n">
        <f aca="false">E14/B14</f>
        <v>12.6454849498328</v>
      </c>
      <c r="G14" s="5" t="n">
        <v>636</v>
      </c>
      <c r="H14" s="5" t="n">
        <v>196</v>
      </c>
      <c r="I14" s="5" t="n">
        <v>18988</v>
      </c>
      <c r="J14" s="15" t="n">
        <f aca="false">AVERAGE(J4:J13)</f>
        <v>1.04983829421773</v>
      </c>
      <c r="K14" s="5" t="n">
        <v>9616</v>
      </c>
      <c r="L14" s="13" t="n">
        <f aca="false">K14/I14</f>
        <v>0.506425110596166</v>
      </c>
      <c r="M14" s="5" t="n">
        <v>3373</v>
      </c>
      <c r="N14" s="13" t="n">
        <f aca="false">M14/B14</f>
        <v>0.940078037904125</v>
      </c>
      <c r="O14" s="5" t="n">
        <v>1744</v>
      </c>
      <c r="P14" s="15" t="n">
        <f aca="false">O14/B14</f>
        <v>0.486064659977703</v>
      </c>
      <c r="Q14" s="5" t="n">
        <v>1836</v>
      </c>
      <c r="R14" s="15" t="n">
        <f aca="false">Q14/B14</f>
        <v>0.511705685618729</v>
      </c>
    </row>
    <row r="15" customFormat="false" ht="42" hidden="false" customHeight="true" outlineLevel="0" collapsed="false">
      <c r="A15" s="16" t="s">
        <v>3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  <row r="16" customFormat="false" ht="21.75" hidden="false" customHeight="true" outlineLevel="0" collapsed="false">
      <c r="J16" s="17" t="s">
        <v>34</v>
      </c>
      <c r="K16" s="17"/>
      <c r="L16" s="17"/>
      <c r="M16" s="17"/>
      <c r="N16" s="17"/>
      <c r="O16" s="17"/>
      <c r="P16" s="17"/>
      <c r="Q16" s="17"/>
      <c r="R16" s="17"/>
    </row>
    <row r="17" customFormat="false" ht="21.75" hidden="false" customHeight="true" outlineLevel="0" collapsed="false">
      <c r="J17" s="18" t="s">
        <v>35</v>
      </c>
      <c r="K17" s="18"/>
      <c r="L17" s="18"/>
      <c r="M17" s="18"/>
      <c r="N17" s="18"/>
      <c r="O17" s="18"/>
      <c r="P17" s="18"/>
      <c r="Q17" s="18"/>
      <c r="R17" s="18"/>
    </row>
  </sheetData>
  <mergeCells count="11">
    <mergeCell ref="A1:R1"/>
    <mergeCell ref="A2:A3"/>
    <mergeCell ref="B2:B3"/>
    <mergeCell ref="C2:D2"/>
    <mergeCell ref="E2:L2"/>
    <mergeCell ref="M2:N2"/>
    <mergeCell ref="O2:P2"/>
    <mergeCell ref="Q2:R2"/>
    <mergeCell ref="A15:R15"/>
    <mergeCell ref="J16:R16"/>
    <mergeCell ref="J17:R17"/>
  </mergeCells>
  <printOptions headings="false" gridLines="false" gridLinesSet="true" horizontalCentered="false" verticalCentered="false"/>
  <pageMargins left="0.709722222222222" right="0.120138888888889" top="0.869444444444445" bottom="0.75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6:50:32Z</dcterms:created>
  <dc:creator>微软用户</dc:creator>
  <dc:description/>
  <dc:language>en-US</dc:language>
  <cp:lastModifiedBy>李永宁</cp:lastModifiedBy>
  <cp:lastPrinted>2018-03-26T02:19:34Z</cp:lastPrinted>
  <dcterms:modified xsi:type="dcterms:W3CDTF">2018-04-10T00:0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