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周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第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周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届毕业实践数据统计情况公布</t>
    </r>
  </si>
  <si>
    <t xml:space="preserve">系 别</t>
  </si>
  <si>
    <t xml:space="preserve">毕业 生数</t>
  </si>
  <si>
    <t xml:space="preserve">实习单位</t>
  </si>
  <si>
    <t xml:space="preserve">互动情况</t>
  </si>
  <si>
    <t xml:space="preserve">课题</t>
  </si>
  <si>
    <t xml:space="preserve">任务书</t>
  </si>
  <si>
    <t xml:space="preserve">毕业论文</t>
  </si>
  <si>
    <t xml:space="preserve">毕业成果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论文数</t>
  </si>
  <si>
    <t xml:space="preserve">毕业 成果数</t>
  </si>
  <si>
    <t xml:space="preserve">机械
工程系</t>
  </si>
  <si>
    <t xml:space="preserve">人文
传播系</t>
  </si>
  <si>
    <t xml:space="preserve">工商
管理系</t>
  </si>
  <si>
    <t xml:space="preserve">财会系</t>
  </si>
  <si>
    <t xml:space="preserve">信息
技术系</t>
  </si>
  <si>
    <t xml:space="preserve">电气电子工程系</t>
  </si>
  <si>
    <t xml:space="preserve">建筑
工程系</t>
  </si>
  <si>
    <t xml:space="preserve">时尚
设计系</t>
  </si>
  <si>
    <t xml:space="preserve">创业学院</t>
  </si>
  <si>
    <t xml:space="preserve">全校概况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15</t>
    </r>
    <r>
      <rPr>
        <sz val="10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4"/>
        <rFont val="宋体"/>
        <family val="0"/>
        <charset val="134"/>
      </rPr>
      <t xml:space="preserve">                            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760</xdr:colOff>
      <xdr:row>3</xdr:row>
      <xdr:rowOff>56880</xdr:rowOff>
    </xdr:from>
    <xdr:to>
      <xdr:col>5</xdr:col>
      <xdr:colOff>543600</xdr:colOff>
      <xdr:row>3</xdr:row>
      <xdr:rowOff>275760</xdr:rowOff>
    </xdr:to>
    <xdr:sp>
      <xdr:nvSpPr>
        <xdr:cNvPr id="0" name="椭圆 12"/>
        <xdr:cNvSpPr/>
      </xdr:nvSpPr>
      <xdr:spPr>
        <a:xfrm>
          <a:off x="2585520" y="10886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1</xdr:row>
      <xdr:rowOff>75960</xdr:rowOff>
    </xdr:from>
    <xdr:to>
      <xdr:col>3</xdr:col>
      <xdr:colOff>554400</xdr:colOff>
      <xdr:row>11</xdr:row>
      <xdr:rowOff>256680</xdr:rowOff>
    </xdr:to>
    <xdr:sp>
      <xdr:nvSpPr>
        <xdr:cNvPr id="1" name="椭圆 12"/>
        <xdr:cNvSpPr/>
      </xdr:nvSpPr>
      <xdr:spPr>
        <a:xfrm>
          <a:off x="1455480" y="3698640"/>
          <a:ext cx="500400" cy="1807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7</xdr:row>
      <xdr:rowOff>37800</xdr:rowOff>
    </xdr:from>
    <xdr:to>
      <xdr:col>5</xdr:col>
      <xdr:colOff>554760</xdr:colOff>
      <xdr:row>7</xdr:row>
      <xdr:rowOff>256680</xdr:rowOff>
    </xdr:to>
    <xdr:sp>
      <xdr:nvSpPr>
        <xdr:cNvPr id="2" name="椭圆 12"/>
        <xdr:cNvSpPr/>
      </xdr:nvSpPr>
      <xdr:spPr>
        <a:xfrm>
          <a:off x="2596320" y="236520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0</xdr:row>
      <xdr:rowOff>48240</xdr:rowOff>
    </xdr:from>
    <xdr:to>
      <xdr:col>5</xdr:col>
      <xdr:colOff>554760</xdr:colOff>
      <xdr:row>10</xdr:row>
      <xdr:rowOff>267120</xdr:rowOff>
    </xdr:to>
    <xdr:sp>
      <xdr:nvSpPr>
        <xdr:cNvPr id="3" name="椭圆 12"/>
        <xdr:cNvSpPr/>
      </xdr:nvSpPr>
      <xdr:spPr>
        <a:xfrm>
          <a:off x="2596320" y="33469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1</xdr:row>
      <xdr:rowOff>56880</xdr:rowOff>
    </xdr:from>
    <xdr:to>
      <xdr:col>5</xdr:col>
      <xdr:colOff>543600</xdr:colOff>
      <xdr:row>11</xdr:row>
      <xdr:rowOff>275760</xdr:rowOff>
    </xdr:to>
    <xdr:sp>
      <xdr:nvSpPr>
        <xdr:cNvPr id="4" name="椭圆 12"/>
        <xdr:cNvSpPr/>
      </xdr:nvSpPr>
      <xdr:spPr>
        <a:xfrm>
          <a:off x="2585520" y="367956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8</xdr:row>
      <xdr:rowOff>56880</xdr:rowOff>
    </xdr:from>
    <xdr:to>
      <xdr:col>7</xdr:col>
      <xdr:colOff>587520</xdr:colOff>
      <xdr:row>8</xdr:row>
      <xdr:rowOff>275760</xdr:rowOff>
    </xdr:to>
    <xdr:sp>
      <xdr:nvSpPr>
        <xdr:cNvPr id="5" name="椭圆 12"/>
        <xdr:cNvSpPr/>
      </xdr:nvSpPr>
      <xdr:spPr>
        <a:xfrm>
          <a:off x="3693960" y="27079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320</xdr:colOff>
      <xdr:row>9</xdr:row>
      <xdr:rowOff>56880</xdr:rowOff>
    </xdr:from>
    <xdr:to>
      <xdr:col>7</xdr:col>
      <xdr:colOff>587520</xdr:colOff>
      <xdr:row>9</xdr:row>
      <xdr:rowOff>275760</xdr:rowOff>
    </xdr:to>
    <xdr:sp>
      <xdr:nvSpPr>
        <xdr:cNvPr id="6" name="椭圆 12"/>
        <xdr:cNvSpPr/>
      </xdr:nvSpPr>
      <xdr:spPr>
        <a:xfrm>
          <a:off x="3693960" y="3031920"/>
          <a:ext cx="51120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3</xdr:row>
      <xdr:rowOff>56880</xdr:rowOff>
    </xdr:from>
    <xdr:to>
      <xdr:col>9</xdr:col>
      <xdr:colOff>586800</xdr:colOff>
      <xdr:row>3</xdr:row>
      <xdr:rowOff>275760</xdr:rowOff>
    </xdr:to>
    <xdr:sp>
      <xdr:nvSpPr>
        <xdr:cNvPr id="7" name="椭圆 12"/>
        <xdr:cNvSpPr/>
      </xdr:nvSpPr>
      <xdr:spPr>
        <a:xfrm>
          <a:off x="4932360" y="10886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5</xdr:row>
      <xdr:rowOff>48240</xdr:rowOff>
    </xdr:from>
    <xdr:to>
      <xdr:col>9</xdr:col>
      <xdr:colOff>577080</xdr:colOff>
      <xdr:row>5</xdr:row>
      <xdr:rowOff>267120</xdr:rowOff>
    </xdr:to>
    <xdr:sp>
      <xdr:nvSpPr>
        <xdr:cNvPr id="8" name="椭圆 12"/>
        <xdr:cNvSpPr/>
      </xdr:nvSpPr>
      <xdr:spPr>
        <a:xfrm>
          <a:off x="4921560" y="1727640"/>
          <a:ext cx="5119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11</xdr:row>
      <xdr:rowOff>48240</xdr:rowOff>
    </xdr:from>
    <xdr:to>
      <xdr:col>9</xdr:col>
      <xdr:colOff>577080</xdr:colOff>
      <xdr:row>11</xdr:row>
      <xdr:rowOff>266760</xdr:rowOff>
    </xdr:to>
    <xdr:sp>
      <xdr:nvSpPr>
        <xdr:cNvPr id="9" name="椭圆 12"/>
        <xdr:cNvSpPr/>
      </xdr:nvSpPr>
      <xdr:spPr>
        <a:xfrm>
          <a:off x="4921560" y="3670920"/>
          <a:ext cx="51192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3</xdr:row>
      <xdr:rowOff>67320</xdr:rowOff>
    </xdr:from>
    <xdr:to>
      <xdr:col>17</xdr:col>
      <xdr:colOff>555480</xdr:colOff>
      <xdr:row>3</xdr:row>
      <xdr:rowOff>285840</xdr:rowOff>
    </xdr:to>
    <xdr:sp>
      <xdr:nvSpPr>
        <xdr:cNvPr id="10" name="椭圆 12"/>
        <xdr:cNvSpPr/>
      </xdr:nvSpPr>
      <xdr:spPr>
        <a:xfrm>
          <a:off x="9463320" y="1099080"/>
          <a:ext cx="51192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4</xdr:row>
      <xdr:rowOff>56880</xdr:rowOff>
    </xdr:from>
    <xdr:to>
      <xdr:col>5</xdr:col>
      <xdr:colOff>543600</xdr:colOff>
      <xdr:row>4</xdr:row>
      <xdr:rowOff>275760</xdr:rowOff>
    </xdr:to>
    <xdr:sp>
      <xdr:nvSpPr>
        <xdr:cNvPr id="11" name="椭圆 12"/>
        <xdr:cNvSpPr/>
      </xdr:nvSpPr>
      <xdr:spPr>
        <a:xfrm>
          <a:off x="2585520" y="14126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5</xdr:row>
      <xdr:rowOff>57240</xdr:rowOff>
    </xdr:from>
    <xdr:to>
      <xdr:col>5</xdr:col>
      <xdr:colOff>543600</xdr:colOff>
      <xdr:row>5</xdr:row>
      <xdr:rowOff>276120</xdr:rowOff>
    </xdr:to>
    <xdr:sp>
      <xdr:nvSpPr>
        <xdr:cNvPr id="12" name="椭圆 12"/>
        <xdr:cNvSpPr/>
      </xdr:nvSpPr>
      <xdr:spPr>
        <a:xfrm>
          <a:off x="2585520" y="173664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6</xdr:row>
      <xdr:rowOff>56880</xdr:rowOff>
    </xdr:from>
    <xdr:to>
      <xdr:col>5</xdr:col>
      <xdr:colOff>543600</xdr:colOff>
      <xdr:row>6</xdr:row>
      <xdr:rowOff>275760</xdr:rowOff>
    </xdr:to>
    <xdr:sp>
      <xdr:nvSpPr>
        <xdr:cNvPr id="13" name="椭圆 12"/>
        <xdr:cNvSpPr/>
      </xdr:nvSpPr>
      <xdr:spPr>
        <a:xfrm>
          <a:off x="2585520" y="206028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1</xdr:row>
      <xdr:rowOff>56880</xdr:rowOff>
    </xdr:from>
    <xdr:to>
      <xdr:col>5</xdr:col>
      <xdr:colOff>543600</xdr:colOff>
      <xdr:row>11</xdr:row>
      <xdr:rowOff>275760</xdr:rowOff>
    </xdr:to>
    <xdr:sp>
      <xdr:nvSpPr>
        <xdr:cNvPr id="14" name="椭圆 12"/>
        <xdr:cNvSpPr/>
      </xdr:nvSpPr>
      <xdr:spPr>
        <a:xfrm>
          <a:off x="2585520" y="3679560"/>
          <a:ext cx="51084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4</xdr:row>
      <xdr:rowOff>66960</xdr:rowOff>
    </xdr:from>
    <xdr:to>
      <xdr:col>17</xdr:col>
      <xdr:colOff>543960</xdr:colOff>
      <xdr:row>4</xdr:row>
      <xdr:rowOff>285840</xdr:rowOff>
    </xdr:to>
    <xdr:sp>
      <xdr:nvSpPr>
        <xdr:cNvPr id="15" name="椭圆 12"/>
        <xdr:cNvSpPr/>
      </xdr:nvSpPr>
      <xdr:spPr>
        <a:xfrm>
          <a:off x="9452160" y="142272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10</xdr:row>
      <xdr:rowOff>57240</xdr:rowOff>
    </xdr:from>
    <xdr:to>
      <xdr:col>9</xdr:col>
      <xdr:colOff>586800</xdr:colOff>
      <xdr:row>10</xdr:row>
      <xdr:rowOff>275760</xdr:rowOff>
    </xdr:to>
    <xdr:sp>
      <xdr:nvSpPr>
        <xdr:cNvPr id="16" name="椭圆 12"/>
        <xdr:cNvSpPr/>
      </xdr:nvSpPr>
      <xdr:spPr>
        <a:xfrm>
          <a:off x="4932360" y="335592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6</xdr:row>
      <xdr:rowOff>48240</xdr:rowOff>
    </xdr:from>
    <xdr:to>
      <xdr:col>17</xdr:col>
      <xdr:colOff>543960</xdr:colOff>
      <xdr:row>6</xdr:row>
      <xdr:rowOff>267120</xdr:rowOff>
    </xdr:to>
    <xdr:sp>
      <xdr:nvSpPr>
        <xdr:cNvPr id="17" name="椭圆 12"/>
        <xdr:cNvSpPr/>
      </xdr:nvSpPr>
      <xdr:spPr>
        <a:xfrm>
          <a:off x="9452160" y="2051640"/>
          <a:ext cx="51156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840</xdr:colOff>
      <xdr:row>3</xdr:row>
      <xdr:rowOff>48240</xdr:rowOff>
    </xdr:from>
    <xdr:to>
      <xdr:col>15</xdr:col>
      <xdr:colOff>554760</xdr:colOff>
      <xdr:row>3</xdr:row>
      <xdr:rowOff>267120</xdr:rowOff>
    </xdr:to>
    <xdr:sp>
      <xdr:nvSpPr>
        <xdr:cNvPr id="18" name="椭圆 12"/>
        <xdr:cNvSpPr/>
      </xdr:nvSpPr>
      <xdr:spPr>
        <a:xfrm>
          <a:off x="8365320" y="1080000"/>
          <a:ext cx="511920" cy="21888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5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6.12"/>
    <col collapsed="false" customWidth="true" hidden="false" outlineLevel="0" max="14" min="14" style="1" width="6.75"/>
    <col collapsed="false" customWidth="true" hidden="false" outlineLevel="0" max="15" min="15" style="1" width="6.36"/>
    <col collapsed="false" customWidth="true" hidden="false" outlineLevel="0" max="16" min="16" style="1" width="6.87"/>
    <col collapsed="false" customWidth="true" hidden="false" outlineLevel="0" max="17" min="17" style="1" width="5.74"/>
    <col collapsed="false" customWidth="true" hidden="false" outlineLevel="0" max="18" min="18" style="1" width="6.5"/>
    <col collapsed="false" customWidth="true" hidden="false" outlineLevel="0" max="19" min="19" style="1" width="5.74"/>
    <col collapsed="false" customWidth="true" hidden="false" outlineLevel="0" max="20" min="20" style="1" width="7.62"/>
    <col collapsed="false" customWidth="false" hidden="false" outlineLevel="0" max="257" min="21" style="1" width="12.8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/>
      <c r="L2" s="5"/>
      <c r="M2" s="5" t="s">
        <v>5</v>
      </c>
      <c r="N2" s="5"/>
      <c r="O2" s="5" t="s">
        <v>6</v>
      </c>
      <c r="P2" s="5"/>
      <c r="Q2" s="5" t="s">
        <v>7</v>
      </c>
      <c r="R2" s="5"/>
      <c r="S2" s="5" t="s">
        <v>8</v>
      </c>
      <c r="T2" s="5"/>
    </row>
    <row r="3" s="6" customFormat="true" ht="22.5" hidden="false" customHeight="true" outlineLevel="0" collapsed="false">
      <c r="A3" s="3"/>
      <c r="B3" s="4"/>
      <c r="C3" s="5" t="s">
        <v>9</v>
      </c>
      <c r="D3" s="5" t="s">
        <v>10</v>
      </c>
      <c r="E3" s="5" t="s">
        <v>11</v>
      </c>
      <c r="F3" s="4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5" t="s">
        <v>19</v>
      </c>
      <c r="N3" s="5" t="s">
        <v>20</v>
      </c>
      <c r="O3" s="5" t="s">
        <v>6</v>
      </c>
      <c r="P3" s="5" t="s">
        <v>20</v>
      </c>
      <c r="Q3" s="5" t="s">
        <v>21</v>
      </c>
      <c r="R3" s="5" t="s">
        <v>20</v>
      </c>
      <c r="S3" s="5" t="s">
        <v>22</v>
      </c>
      <c r="T3" s="5" t="s">
        <v>20</v>
      </c>
    </row>
    <row r="4" s="6" customFormat="true" ht="25.5" hidden="false" customHeight="true" outlineLevel="0" collapsed="false">
      <c r="A4" s="5" t="s">
        <v>23</v>
      </c>
      <c r="B4" s="8" t="n">
        <v>494</v>
      </c>
      <c r="C4" s="8" t="n">
        <v>487</v>
      </c>
      <c r="D4" s="9" t="n">
        <f aca="false">C4/B4</f>
        <v>0.98582995951417</v>
      </c>
      <c r="E4" s="8" t="n">
        <v>5179</v>
      </c>
      <c r="F4" s="10" t="n">
        <f aca="false">E4/B4</f>
        <v>10.4838056680162</v>
      </c>
      <c r="G4" s="8" t="n">
        <v>479</v>
      </c>
      <c r="H4" s="8" t="n">
        <v>19</v>
      </c>
      <c r="I4" s="8" t="n">
        <v>6730</v>
      </c>
      <c r="J4" s="11" t="n">
        <f aca="false">I4/(B4*16)</f>
        <v>0.851467611336032</v>
      </c>
      <c r="K4" s="8" t="n">
        <v>6207</v>
      </c>
      <c r="L4" s="9" t="n">
        <f aca="false">K4/I4</f>
        <v>0.922288261515602</v>
      </c>
      <c r="M4" s="8" t="n">
        <v>484</v>
      </c>
      <c r="N4" s="9" t="n">
        <f aca="false">M4/B4</f>
        <v>0.979757085020243</v>
      </c>
      <c r="O4" s="8" t="n">
        <v>463</v>
      </c>
      <c r="P4" s="11" t="n">
        <f aca="false">O4/B4</f>
        <v>0.937246963562753</v>
      </c>
      <c r="Q4" s="8" t="n">
        <v>379</v>
      </c>
      <c r="R4" s="9" t="n">
        <f aca="false">Q4/B4</f>
        <v>0.767206477732794</v>
      </c>
      <c r="S4" s="8" t="n">
        <v>362</v>
      </c>
      <c r="T4" s="11" t="n">
        <f aca="false">S4/B4</f>
        <v>0.732793522267207</v>
      </c>
    </row>
    <row r="5" s="6" customFormat="true" ht="25.5" hidden="false" customHeight="true" outlineLevel="0" collapsed="false">
      <c r="A5" s="5" t="s">
        <v>24</v>
      </c>
      <c r="B5" s="8" t="n">
        <v>286</v>
      </c>
      <c r="C5" s="8" t="n">
        <v>278</v>
      </c>
      <c r="D5" s="9" t="n">
        <f aca="false">C5/B5</f>
        <v>0.972027972027972</v>
      </c>
      <c r="E5" s="8" t="n">
        <v>3836</v>
      </c>
      <c r="F5" s="10" t="n">
        <f aca="false">E5/B5</f>
        <v>13.4125874125874</v>
      </c>
      <c r="G5" s="8" t="n">
        <v>13</v>
      </c>
      <c r="H5" s="8" t="n">
        <v>10</v>
      </c>
      <c r="I5" s="8" t="n">
        <v>4390</v>
      </c>
      <c r="J5" s="11" t="n">
        <f aca="false">I5/(B5*16)</f>
        <v>0.959353146853147</v>
      </c>
      <c r="K5" s="8" t="n">
        <v>4114</v>
      </c>
      <c r="L5" s="9" t="n">
        <f aca="false">K5/I5</f>
        <v>0.937129840546697</v>
      </c>
      <c r="M5" s="8" t="n">
        <v>286</v>
      </c>
      <c r="N5" s="9" t="n">
        <f aca="false">M5/B5</f>
        <v>1</v>
      </c>
      <c r="O5" s="8" t="n">
        <v>286</v>
      </c>
      <c r="P5" s="11" t="n">
        <f aca="false">O5/B5</f>
        <v>1</v>
      </c>
      <c r="Q5" s="8" t="n">
        <v>224</v>
      </c>
      <c r="R5" s="9" t="n">
        <f aca="false">Q5/B5</f>
        <v>0.783216783216783</v>
      </c>
      <c r="S5" s="8" t="n">
        <v>72</v>
      </c>
      <c r="T5" s="11" t="n">
        <f aca="false">S5/B5</f>
        <v>0.251748251748252</v>
      </c>
    </row>
    <row r="6" s="6" customFormat="true" ht="25.5" hidden="false" customHeight="true" outlineLevel="0" collapsed="false">
      <c r="A6" s="5" t="s">
        <v>25</v>
      </c>
      <c r="B6" s="8" t="n">
        <v>425</v>
      </c>
      <c r="C6" s="8" t="n">
        <v>406</v>
      </c>
      <c r="D6" s="9" t="n">
        <f aca="false">C6/B6</f>
        <v>0.955294117647059</v>
      </c>
      <c r="E6" s="8" t="n">
        <v>6059</v>
      </c>
      <c r="F6" s="10" t="n">
        <f aca="false">E6/B6</f>
        <v>14.2564705882353</v>
      </c>
      <c r="G6" s="8" t="n">
        <v>31</v>
      </c>
      <c r="H6" s="8" t="n">
        <v>4</v>
      </c>
      <c r="I6" s="8" t="n">
        <v>6114</v>
      </c>
      <c r="J6" s="11" t="n">
        <f aca="false">I6/(B6*16)</f>
        <v>0.899117647058824</v>
      </c>
      <c r="K6" s="8" t="n">
        <v>5834</v>
      </c>
      <c r="L6" s="9" t="n">
        <f aca="false">K6/I6</f>
        <v>0.95420346745175</v>
      </c>
      <c r="M6" s="8" t="n">
        <v>425</v>
      </c>
      <c r="N6" s="9" t="n">
        <f aca="false">M6/B6</f>
        <v>1</v>
      </c>
      <c r="O6" s="8" t="n">
        <v>419</v>
      </c>
      <c r="P6" s="11" t="n">
        <f aca="false">O6/B6</f>
        <v>0.985882352941176</v>
      </c>
      <c r="Q6" s="8" t="n">
        <v>409</v>
      </c>
      <c r="R6" s="9" t="n">
        <f aca="false">Q6/B6</f>
        <v>0.962352941176471</v>
      </c>
      <c r="S6" s="8" t="n">
        <v>46</v>
      </c>
      <c r="T6" s="11" t="n">
        <f aca="false">S6/B6</f>
        <v>0.108235294117647</v>
      </c>
    </row>
    <row r="7" s="6" customFormat="true" ht="25.5" hidden="false" customHeight="true" outlineLevel="0" collapsed="false">
      <c r="A7" s="5" t="s">
        <v>26</v>
      </c>
      <c r="B7" s="8" t="n">
        <v>508</v>
      </c>
      <c r="C7" s="8" t="n">
        <v>507</v>
      </c>
      <c r="D7" s="9" t="n">
        <f aca="false">C7/B7</f>
        <v>0.998031496062992</v>
      </c>
      <c r="E7" s="8" t="n">
        <v>6535</v>
      </c>
      <c r="F7" s="10" t="n">
        <f aca="false">E7/B7</f>
        <v>12.8641732283465</v>
      </c>
      <c r="G7" s="8" t="n">
        <v>56</v>
      </c>
      <c r="H7" s="8" t="n">
        <v>3</v>
      </c>
      <c r="I7" s="8" t="n">
        <v>7654</v>
      </c>
      <c r="J7" s="11" t="n">
        <f aca="false">I7/(B7*16)</f>
        <v>0.941683070866142</v>
      </c>
      <c r="K7" s="8" t="n">
        <v>7207</v>
      </c>
      <c r="L7" s="9" t="n">
        <f aca="false">K7/I7</f>
        <v>0.941599163835903</v>
      </c>
      <c r="M7" s="8" t="n">
        <v>508</v>
      </c>
      <c r="N7" s="9" t="n">
        <f aca="false">M7/B7</f>
        <v>1</v>
      </c>
      <c r="O7" s="8" t="n">
        <v>507</v>
      </c>
      <c r="P7" s="11" t="n">
        <f aca="false">O7/B7</f>
        <v>0.998031496062992</v>
      </c>
      <c r="Q7" s="8" t="n">
        <v>479</v>
      </c>
      <c r="R7" s="9" t="n">
        <f aca="false">Q7/B7</f>
        <v>0.942913385826772</v>
      </c>
      <c r="S7" s="8" t="n">
        <v>2</v>
      </c>
      <c r="T7" s="11" t="n">
        <f aca="false">S7/B7</f>
        <v>0.00393700787401575</v>
      </c>
    </row>
    <row r="8" s="6" customFormat="true" ht="25.5" hidden="false" customHeight="true" outlineLevel="0" collapsed="false">
      <c r="A8" s="5" t="s">
        <v>27</v>
      </c>
      <c r="B8" s="8" t="n">
        <v>510</v>
      </c>
      <c r="C8" s="8" t="n">
        <v>502</v>
      </c>
      <c r="D8" s="9" t="n">
        <f aca="false">C8/B8</f>
        <v>0.984313725490196</v>
      </c>
      <c r="E8" s="8" t="n">
        <v>3512</v>
      </c>
      <c r="F8" s="10" t="n">
        <f aca="false">E8/B8</f>
        <v>6.88627450980392</v>
      </c>
      <c r="G8" s="8" t="n">
        <v>4</v>
      </c>
      <c r="H8" s="8" t="n">
        <v>0</v>
      </c>
      <c r="I8" s="8" t="n">
        <v>7621</v>
      </c>
      <c r="J8" s="11" t="n">
        <f aca="false">I8/(B8*16)</f>
        <v>0.933946078431373</v>
      </c>
      <c r="K8" s="8" t="n">
        <v>7422</v>
      </c>
      <c r="L8" s="9" t="n">
        <f aca="false">K8/I8</f>
        <v>0.973887941215064</v>
      </c>
      <c r="M8" s="8" t="n">
        <v>508</v>
      </c>
      <c r="N8" s="9" t="n">
        <f aca="false">M8/B8</f>
        <v>0.996078431372549</v>
      </c>
      <c r="O8" s="8" t="n">
        <v>508</v>
      </c>
      <c r="P8" s="11" t="n">
        <f aca="false">O8/B8</f>
        <v>0.996078431372549</v>
      </c>
      <c r="Q8" s="8" t="n">
        <v>507</v>
      </c>
      <c r="R8" s="9" t="n">
        <f aca="false">Q8/B8</f>
        <v>0.994117647058824</v>
      </c>
      <c r="S8" s="8" t="n">
        <v>121</v>
      </c>
      <c r="T8" s="11" t="n">
        <f aca="false">S8/B8</f>
        <v>0.237254901960784</v>
      </c>
    </row>
    <row r="9" s="6" customFormat="true" ht="25.5" hidden="false" customHeight="true" outlineLevel="0" collapsed="false">
      <c r="A9" s="5" t="s">
        <v>28</v>
      </c>
      <c r="B9" s="8" t="n">
        <v>460</v>
      </c>
      <c r="C9" s="8" t="n">
        <v>454</v>
      </c>
      <c r="D9" s="9" t="n">
        <f aca="false">C9/B9</f>
        <v>0.98695652173913</v>
      </c>
      <c r="E9" s="8" t="n">
        <v>12310</v>
      </c>
      <c r="F9" s="10" t="n">
        <f aca="false">E9/B9</f>
        <v>26.7608695652174</v>
      </c>
      <c r="G9" s="8" t="n">
        <v>2324</v>
      </c>
      <c r="H9" s="8" t="n">
        <v>714</v>
      </c>
      <c r="I9" s="8" t="n">
        <v>7022</v>
      </c>
      <c r="J9" s="11" t="n">
        <f aca="false">I9/(B9*16)</f>
        <v>0.954076086956522</v>
      </c>
      <c r="K9" s="8" t="n">
        <v>6831</v>
      </c>
      <c r="L9" s="9" t="n">
        <f aca="false">K9/I9</f>
        <v>0.972799772144688</v>
      </c>
      <c r="M9" s="8" t="n">
        <v>458</v>
      </c>
      <c r="N9" s="9" t="n">
        <f aca="false">M9/B9</f>
        <v>0.995652173913044</v>
      </c>
      <c r="O9" s="8" t="n">
        <v>453</v>
      </c>
      <c r="P9" s="11" t="n">
        <f aca="false">O9/B9</f>
        <v>0.984782608695652</v>
      </c>
      <c r="Q9" s="8" t="n">
        <v>448</v>
      </c>
      <c r="R9" s="9" t="n">
        <f aca="false">Q9/B9</f>
        <v>0.973913043478261</v>
      </c>
      <c r="S9" s="8" t="n">
        <v>199</v>
      </c>
      <c r="T9" s="11" t="n">
        <f aca="false">S9/B9</f>
        <v>0.432608695652174</v>
      </c>
    </row>
    <row r="10" s="6" customFormat="true" ht="25.5" hidden="false" customHeight="true" outlineLevel="0" collapsed="false">
      <c r="A10" s="5" t="s">
        <v>29</v>
      </c>
      <c r="B10" s="8" t="n">
        <v>392</v>
      </c>
      <c r="C10" s="8" t="n">
        <v>389</v>
      </c>
      <c r="D10" s="9" t="n">
        <f aca="false">C10/B10</f>
        <v>0.99234693877551</v>
      </c>
      <c r="E10" s="8" t="n">
        <v>9603</v>
      </c>
      <c r="F10" s="10" t="n">
        <f aca="false">E10/B10</f>
        <v>24.4974489795918</v>
      </c>
      <c r="G10" s="8" t="n">
        <v>472</v>
      </c>
      <c r="H10" s="8" t="n">
        <v>294</v>
      </c>
      <c r="I10" s="8" t="n">
        <v>5868</v>
      </c>
      <c r="J10" s="11" t="n">
        <f aca="false">I10/(B10*16)</f>
        <v>0.935586734693878</v>
      </c>
      <c r="K10" s="8" t="n">
        <v>5625</v>
      </c>
      <c r="L10" s="9" t="n">
        <f aca="false">K10/I10</f>
        <v>0.958588957055215</v>
      </c>
      <c r="M10" s="8" t="n">
        <v>392</v>
      </c>
      <c r="N10" s="9" t="n">
        <f aca="false">M10/B10</f>
        <v>1</v>
      </c>
      <c r="O10" s="8" t="n">
        <v>390</v>
      </c>
      <c r="P10" s="11" t="n">
        <f aca="false">O10/B10</f>
        <v>0.994897959183674</v>
      </c>
      <c r="Q10" s="8" t="n">
        <v>389</v>
      </c>
      <c r="R10" s="9" t="n">
        <f aca="false">Q10/B10</f>
        <v>0.99234693877551</v>
      </c>
      <c r="S10" s="8" t="n">
        <v>387</v>
      </c>
      <c r="T10" s="11" t="n">
        <f aca="false">S10/B10</f>
        <v>0.987244897959184</v>
      </c>
    </row>
    <row r="11" s="6" customFormat="true" ht="25.5" hidden="false" customHeight="true" outlineLevel="0" collapsed="false">
      <c r="A11" s="5" t="s">
        <v>30</v>
      </c>
      <c r="B11" s="8" t="n">
        <v>355</v>
      </c>
      <c r="C11" s="8" t="n">
        <v>330</v>
      </c>
      <c r="D11" s="9" t="n">
        <f aca="false">C11/B11</f>
        <v>0.929577464788732</v>
      </c>
      <c r="E11" s="8" t="n">
        <v>248</v>
      </c>
      <c r="F11" s="10" t="n">
        <f aca="false">E11/B11</f>
        <v>0.698591549295775</v>
      </c>
      <c r="G11" s="8" t="n">
        <v>2</v>
      </c>
      <c r="H11" s="8" t="n">
        <v>0</v>
      </c>
      <c r="I11" s="8" t="n">
        <v>4963</v>
      </c>
      <c r="J11" s="11" t="n">
        <f aca="false">I11/(B11*16)</f>
        <v>0.873767605633803</v>
      </c>
      <c r="K11" s="8" t="n">
        <v>4620</v>
      </c>
      <c r="L11" s="9" t="n">
        <f aca="false">K11/I11</f>
        <v>0.930888575458392</v>
      </c>
      <c r="M11" s="8" t="n">
        <v>355</v>
      </c>
      <c r="N11" s="9" t="n">
        <f aca="false">M11/B11</f>
        <v>1</v>
      </c>
      <c r="O11" s="8" t="n">
        <v>354</v>
      </c>
      <c r="P11" s="11" t="n">
        <f aca="false">O11/B11</f>
        <v>0.997183098591549</v>
      </c>
      <c r="Q11" s="8" t="n">
        <v>339</v>
      </c>
      <c r="R11" s="9" t="n">
        <f aca="false">Q11/B11</f>
        <v>0.954929577464789</v>
      </c>
      <c r="S11" s="8" t="n">
        <v>63</v>
      </c>
      <c r="T11" s="11" t="n">
        <f aca="false">S11/B11</f>
        <v>0.177464788732394</v>
      </c>
    </row>
    <row r="12" s="6" customFormat="true" ht="25.5" hidden="false" customHeight="true" outlineLevel="0" collapsed="false">
      <c r="A12" s="5" t="s">
        <v>31</v>
      </c>
      <c r="B12" s="8" t="n">
        <v>41</v>
      </c>
      <c r="C12" s="8" t="n">
        <v>30</v>
      </c>
      <c r="D12" s="9" t="n">
        <f aca="false">C12/B12</f>
        <v>0.731707317073171</v>
      </c>
      <c r="E12" s="8" t="n">
        <v>417</v>
      </c>
      <c r="F12" s="10" t="n">
        <f aca="false">E12/B12</f>
        <v>10.1707317073171</v>
      </c>
      <c r="G12" s="8" t="n">
        <v>4</v>
      </c>
      <c r="H12" s="8" t="n">
        <v>1</v>
      </c>
      <c r="I12" s="8" t="n">
        <v>507</v>
      </c>
      <c r="J12" s="11" t="n">
        <f aca="false">I12/(B12*16)</f>
        <v>0.772865853658537</v>
      </c>
      <c r="K12" s="8" t="n">
        <v>474</v>
      </c>
      <c r="L12" s="9" t="n">
        <f aca="false">K12/I12</f>
        <v>0.93491124260355</v>
      </c>
      <c r="M12" s="8" t="n">
        <v>41</v>
      </c>
      <c r="N12" s="9" t="n">
        <f aca="false">M12/B12</f>
        <v>1</v>
      </c>
      <c r="O12" s="8" t="n">
        <v>41</v>
      </c>
      <c r="P12" s="11" t="n">
        <f aca="false">O12/B12</f>
        <v>1</v>
      </c>
      <c r="Q12" s="8" t="n">
        <v>40</v>
      </c>
      <c r="R12" s="9" t="n">
        <f aca="false">Q12/B12</f>
        <v>0.975609756097561</v>
      </c>
      <c r="S12" s="8" t="n">
        <v>13</v>
      </c>
      <c r="T12" s="11" t="n">
        <f aca="false">S12/B12</f>
        <v>0.317073170731707</v>
      </c>
    </row>
    <row r="13" s="6" customFormat="true" ht="25.5" hidden="false" customHeight="true" outlineLevel="0" collapsed="false">
      <c r="A13" s="5" t="s">
        <v>32</v>
      </c>
      <c r="B13" s="8" t="n">
        <v>3471</v>
      </c>
      <c r="C13" s="8" t="n">
        <v>3383</v>
      </c>
      <c r="D13" s="9" t="n">
        <f aca="false">C13/B13</f>
        <v>0.974647075770671</v>
      </c>
      <c r="E13" s="8" t="n">
        <v>47699</v>
      </c>
      <c r="F13" s="10" t="n">
        <f aca="false">E13/B13</f>
        <v>13.7421492365313</v>
      </c>
      <c r="G13" s="8" t="n">
        <v>3385</v>
      </c>
      <c r="H13" s="8" t="n">
        <v>1045</v>
      </c>
      <c r="I13" s="8" t="n">
        <v>50869</v>
      </c>
      <c r="J13" s="11" t="n">
        <f aca="false">I13/(B13*16)</f>
        <v>0.915964419475655</v>
      </c>
      <c r="K13" s="8" t="n">
        <v>48334</v>
      </c>
      <c r="L13" s="9" t="n">
        <f aca="false">K13/I13</f>
        <v>0.950166112956811</v>
      </c>
      <c r="M13" s="8" t="n">
        <v>3457</v>
      </c>
      <c r="N13" s="9" t="n">
        <f aca="false">M13/B13</f>
        <v>0.995966580236243</v>
      </c>
      <c r="O13" s="8" t="n">
        <v>3421</v>
      </c>
      <c r="P13" s="11" t="n">
        <f aca="false">O13/B13</f>
        <v>0.985594929415154</v>
      </c>
      <c r="Q13" s="8" t="n">
        <v>3214</v>
      </c>
      <c r="R13" s="9" t="n">
        <f aca="false">Q13/B13</f>
        <v>0.925957937193892</v>
      </c>
      <c r="S13" s="8" t="n">
        <v>1265</v>
      </c>
      <c r="T13" s="11" t="n">
        <f aca="false">S13/B13</f>
        <v>0.3644482857966</v>
      </c>
    </row>
    <row r="14" customFormat="false" ht="42" hidden="false" customHeight="true" outlineLevel="0" collapsed="false">
      <c r="A14" s="12" t="s">
        <v>3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1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4" t="s">
        <v>34</v>
      </c>
      <c r="K15" s="14"/>
      <c r="L15" s="14"/>
      <c r="M15" s="14"/>
      <c r="N15" s="14"/>
      <c r="O15" s="14"/>
      <c r="P15" s="14"/>
      <c r="Q15" s="14"/>
      <c r="R15" s="14"/>
      <c r="S15" s="13"/>
      <c r="T15" s="13"/>
    </row>
    <row r="16" customFormat="false" ht="21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5" t="s">
        <v>35</v>
      </c>
      <c r="K16" s="15"/>
      <c r="L16" s="15"/>
      <c r="M16" s="15"/>
      <c r="N16" s="15"/>
      <c r="O16" s="15"/>
      <c r="P16" s="15"/>
      <c r="Q16" s="15"/>
      <c r="R16" s="15"/>
      <c r="S16" s="13"/>
      <c r="T16" s="13"/>
    </row>
  </sheetData>
  <mergeCells count="12">
    <mergeCell ref="A1:T1"/>
    <mergeCell ref="A2:A3"/>
    <mergeCell ref="B2:B3"/>
    <mergeCell ref="C2:D2"/>
    <mergeCell ref="E2:L2"/>
    <mergeCell ref="M2:N2"/>
    <mergeCell ref="O2:P2"/>
    <mergeCell ref="Q2:R2"/>
    <mergeCell ref="S2:T2"/>
    <mergeCell ref="A14:T14"/>
    <mergeCell ref="J15:R15"/>
    <mergeCell ref="J16:R16"/>
  </mergeCells>
  <printOptions headings="false" gridLines="false" gridLinesSet="true" horizontalCentered="false" verticalCentered="false"/>
  <pageMargins left="0.629861111111111" right="0.12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陈小敏</cp:lastModifiedBy>
  <cp:lastPrinted>2017-06-05T01:35:20Z</cp:lastPrinted>
  <dcterms:modified xsi:type="dcterms:W3CDTF">2017-06-05T06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