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二学期第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周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届毕业实践数据统计情况公布</t>
    </r>
  </si>
  <si>
    <t xml:space="preserve">系 别</t>
  </si>
  <si>
    <t xml:space="preserve">毕业 生数</t>
  </si>
  <si>
    <t xml:space="preserve">实习单位</t>
  </si>
  <si>
    <t xml:space="preserve">互动情况</t>
  </si>
  <si>
    <t xml:space="preserve">课题</t>
  </si>
  <si>
    <t xml:space="preserve">任务书</t>
  </si>
  <si>
    <t xml:space="preserve">毕业论文</t>
  </si>
  <si>
    <t xml:space="preserve">毕业成果</t>
  </si>
  <si>
    <t xml:space="preserve">实习  人数</t>
  </si>
  <si>
    <r>
      <rPr>
        <sz val="9"/>
        <color rgb="FF000000"/>
        <rFont val="Noto Sans"/>
        <family val="2"/>
      </rPr>
      <t xml:space="preserve">实习     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师生  交流数</t>
  </si>
  <si>
    <t xml:space="preserve">交流   平均值</t>
  </si>
  <si>
    <t xml:space="preserve">学生提问数</t>
  </si>
  <si>
    <t xml:space="preserve">学生提问未回复数</t>
  </si>
  <si>
    <t xml:space="preserve">周记数</t>
  </si>
  <si>
    <r>
      <rPr>
        <sz val="9"/>
        <rFont val="Noto Sans"/>
        <family val="2"/>
      </rPr>
      <t xml:space="preserve">周记完成比例</t>
    </r>
    <r>
      <rPr>
        <sz val="9"/>
        <rFont val="宋体"/>
        <family val="0"/>
        <charset val="134"/>
      </rPr>
      <t xml:space="preserve">(%)</t>
    </r>
  </si>
  <si>
    <t xml:space="preserve">周记 批复数</t>
  </si>
  <si>
    <r>
      <rPr>
        <sz val="9"/>
        <rFont val="Noto Sans"/>
        <family val="2"/>
      </rPr>
      <t xml:space="preserve">周记批复比例</t>
    </r>
    <r>
      <rPr>
        <sz val="9"/>
        <rFont val="宋体"/>
        <family val="0"/>
        <charset val="134"/>
      </rPr>
      <t xml:space="preserve">(%)</t>
    </r>
  </si>
  <si>
    <t xml:space="preserve">课题数</t>
  </si>
  <si>
    <r>
      <rPr>
        <sz val="9"/>
        <color rgb="FF000000"/>
        <rFont val="Noto Sans"/>
        <family val="2"/>
      </rPr>
      <t xml:space="preserve">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论文数</t>
  </si>
  <si>
    <t xml:space="preserve">毕业 成果数</t>
  </si>
  <si>
    <t xml:space="preserve">机械
工程系</t>
  </si>
  <si>
    <t xml:space="preserve">人文
传播系</t>
  </si>
  <si>
    <t xml:space="preserve">工商
管理系</t>
  </si>
  <si>
    <t xml:space="preserve">财会系</t>
  </si>
  <si>
    <t xml:space="preserve">信息
技术系</t>
  </si>
  <si>
    <t xml:space="preserve">电气电子工程系</t>
  </si>
  <si>
    <t xml:space="preserve">建筑
工程系</t>
  </si>
  <si>
    <t xml:space="preserve">时尚
设计系</t>
  </si>
  <si>
    <t xml:space="preserve">创业学院</t>
  </si>
  <si>
    <t xml:space="preserve">全校概况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毕业综合实践管理平台各项数据汇总如上表所示，请各系根据数据统计结果，了解存在问题，采取有效措施，使今后各阶段任务如期完成。</t>
    </r>
  </si>
  <si>
    <t xml:space="preserve">                            教务处</t>
  </si>
  <si>
    <r>
      <rPr>
        <sz val="10"/>
        <rFont val="宋体"/>
        <family val="0"/>
        <charset val="134"/>
      </rPr>
      <t xml:space="preserve">                            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General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760</xdr:colOff>
      <xdr:row>3</xdr:row>
      <xdr:rowOff>56880</xdr:rowOff>
    </xdr:from>
    <xdr:to>
      <xdr:col>5</xdr:col>
      <xdr:colOff>543600</xdr:colOff>
      <xdr:row>3</xdr:row>
      <xdr:rowOff>275400</xdr:rowOff>
    </xdr:to>
    <xdr:sp>
      <xdr:nvSpPr>
        <xdr:cNvPr id="0" name="椭圆 12"/>
        <xdr:cNvSpPr/>
      </xdr:nvSpPr>
      <xdr:spPr>
        <a:xfrm>
          <a:off x="2585520" y="128880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11</xdr:row>
      <xdr:rowOff>75600</xdr:rowOff>
    </xdr:from>
    <xdr:to>
      <xdr:col>3</xdr:col>
      <xdr:colOff>554400</xdr:colOff>
      <xdr:row>11</xdr:row>
      <xdr:rowOff>256680</xdr:rowOff>
    </xdr:to>
    <xdr:sp>
      <xdr:nvSpPr>
        <xdr:cNvPr id="1" name="椭圆 12"/>
        <xdr:cNvSpPr/>
      </xdr:nvSpPr>
      <xdr:spPr>
        <a:xfrm>
          <a:off x="1455480" y="3847680"/>
          <a:ext cx="500400" cy="1810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7</xdr:row>
      <xdr:rowOff>38520</xdr:rowOff>
    </xdr:from>
    <xdr:to>
      <xdr:col>5</xdr:col>
      <xdr:colOff>554760</xdr:colOff>
      <xdr:row>7</xdr:row>
      <xdr:rowOff>256680</xdr:rowOff>
    </xdr:to>
    <xdr:sp>
      <xdr:nvSpPr>
        <xdr:cNvPr id="2" name="椭圆 12"/>
        <xdr:cNvSpPr/>
      </xdr:nvSpPr>
      <xdr:spPr>
        <a:xfrm>
          <a:off x="2596320" y="2540520"/>
          <a:ext cx="51120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0</xdr:row>
      <xdr:rowOff>48240</xdr:rowOff>
    </xdr:from>
    <xdr:to>
      <xdr:col>5</xdr:col>
      <xdr:colOff>554760</xdr:colOff>
      <xdr:row>10</xdr:row>
      <xdr:rowOff>266400</xdr:rowOff>
    </xdr:to>
    <xdr:sp>
      <xdr:nvSpPr>
        <xdr:cNvPr id="3" name="椭圆 12"/>
        <xdr:cNvSpPr/>
      </xdr:nvSpPr>
      <xdr:spPr>
        <a:xfrm>
          <a:off x="2596320" y="3502800"/>
          <a:ext cx="51120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1</xdr:row>
      <xdr:rowOff>56880</xdr:rowOff>
    </xdr:from>
    <xdr:to>
      <xdr:col>5</xdr:col>
      <xdr:colOff>543600</xdr:colOff>
      <xdr:row>11</xdr:row>
      <xdr:rowOff>275040</xdr:rowOff>
    </xdr:to>
    <xdr:sp>
      <xdr:nvSpPr>
        <xdr:cNvPr id="4" name="椭圆 12"/>
        <xdr:cNvSpPr/>
      </xdr:nvSpPr>
      <xdr:spPr>
        <a:xfrm>
          <a:off x="2585520" y="3828960"/>
          <a:ext cx="51084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20</xdr:colOff>
      <xdr:row>8</xdr:row>
      <xdr:rowOff>56880</xdr:rowOff>
    </xdr:from>
    <xdr:to>
      <xdr:col>7</xdr:col>
      <xdr:colOff>587520</xdr:colOff>
      <xdr:row>8</xdr:row>
      <xdr:rowOff>275040</xdr:rowOff>
    </xdr:to>
    <xdr:sp>
      <xdr:nvSpPr>
        <xdr:cNvPr id="5" name="椭圆 12"/>
        <xdr:cNvSpPr/>
      </xdr:nvSpPr>
      <xdr:spPr>
        <a:xfrm>
          <a:off x="3693960" y="2876400"/>
          <a:ext cx="51120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20</xdr:colOff>
      <xdr:row>9</xdr:row>
      <xdr:rowOff>56880</xdr:rowOff>
    </xdr:from>
    <xdr:to>
      <xdr:col>7</xdr:col>
      <xdr:colOff>587520</xdr:colOff>
      <xdr:row>9</xdr:row>
      <xdr:rowOff>275040</xdr:rowOff>
    </xdr:to>
    <xdr:sp>
      <xdr:nvSpPr>
        <xdr:cNvPr id="6" name="椭圆 12"/>
        <xdr:cNvSpPr/>
      </xdr:nvSpPr>
      <xdr:spPr>
        <a:xfrm>
          <a:off x="3693960" y="3193920"/>
          <a:ext cx="51120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56880</xdr:rowOff>
    </xdr:from>
    <xdr:to>
      <xdr:col>9</xdr:col>
      <xdr:colOff>586800</xdr:colOff>
      <xdr:row>3</xdr:row>
      <xdr:rowOff>275400</xdr:rowOff>
    </xdr:to>
    <xdr:sp>
      <xdr:nvSpPr>
        <xdr:cNvPr id="7" name="椭圆 12"/>
        <xdr:cNvSpPr/>
      </xdr:nvSpPr>
      <xdr:spPr>
        <a:xfrm>
          <a:off x="4932360" y="128880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5</xdr:row>
      <xdr:rowOff>48240</xdr:rowOff>
    </xdr:from>
    <xdr:to>
      <xdr:col>9</xdr:col>
      <xdr:colOff>577080</xdr:colOff>
      <xdr:row>5</xdr:row>
      <xdr:rowOff>266760</xdr:rowOff>
    </xdr:to>
    <xdr:sp>
      <xdr:nvSpPr>
        <xdr:cNvPr id="8" name="椭圆 12"/>
        <xdr:cNvSpPr/>
      </xdr:nvSpPr>
      <xdr:spPr>
        <a:xfrm>
          <a:off x="4921560" y="1915200"/>
          <a:ext cx="51192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10</xdr:row>
      <xdr:rowOff>48240</xdr:rowOff>
    </xdr:from>
    <xdr:to>
      <xdr:col>9</xdr:col>
      <xdr:colOff>577080</xdr:colOff>
      <xdr:row>10</xdr:row>
      <xdr:rowOff>266400</xdr:rowOff>
    </xdr:to>
    <xdr:sp>
      <xdr:nvSpPr>
        <xdr:cNvPr id="9" name="椭圆 12"/>
        <xdr:cNvSpPr/>
      </xdr:nvSpPr>
      <xdr:spPr>
        <a:xfrm>
          <a:off x="4921560" y="3502800"/>
          <a:ext cx="51192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11</xdr:row>
      <xdr:rowOff>48240</xdr:rowOff>
    </xdr:from>
    <xdr:to>
      <xdr:col>9</xdr:col>
      <xdr:colOff>577080</xdr:colOff>
      <xdr:row>11</xdr:row>
      <xdr:rowOff>266400</xdr:rowOff>
    </xdr:to>
    <xdr:sp>
      <xdr:nvSpPr>
        <xdr:cNvPr id="10" name="椭圆 12"/>
        <xdr:cNvSpPr/>
      </xdr:nvSpPr>
      <xdr:spPr>
        <a:xfrm>
          <a:off x="4921560" y="3820320"/>
          <a:ext cx="51192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0</xdr:colOff>
      <xdr:row>3</xdr:row>
      <xdr:rowOff>48240</xdr:rowOff>
    </xdr:from>
    <xdr:to>
      <xdr:col>11</xdr:col>
      <xdr:colOff>586440</xdr:colOff>
      <xdr:row>3</xdr:row>
      <xdr:rowOff>266760</xdr:rowOff>
    </xdr:to>
    <xdr:sp>
      <xdr:nvSpPr>
        <xdr:cNvPr id="11" name="椭圆 12"/>
        <xdr:cNvSpPr/>
      </xdr:nvSpPr>
      <xdr:spPr>
        <a:xfrm>
          <a:off x="6073200" y="128016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0</xdr:colOff>
      <xdr:row>8</xdr:row>
      <xdr:rowOff>66960</xdr:rowOff>
    </xdr:from>
    <xdr:to>
      <xdr:col>11</xdr:col>
      <xdr:colOff>586440</xdr:colOff>
      <xdr:row>8</xdr:row>
      <xdr:rowOff>285120</xdr:rowOff>
    </xdr:to>
    <xdr:sp>
      <xdr:nvSpPr>
        <xdr:cNvPr id="12" name="椭圆 12"/>
        <xdr:cNvSpPr/>
      </xdr:nvSpPr>
      <xdr:spPr>
        <a:xfrm>
          <a:off x="6073200" y="2886480"/>
          <a:ext cx="51084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120</xdr:colOff>
      <xdr:row>6</xdr:row>
      <xdr:rowOff>56880</xdr:rowOff>
    </xdr:from>
    <xdr:to>
      <xdr:col>11</xdr:col>
      <xdr:colOff>598680</xdr:colOff>
      <xdr:row>6</xdr:row>
      <xdr:rowOff>275400</xdr:rowOff>
    </xdr:to>
    <xdr:sp>
      <xdr:nvSpPr>
        <xdr:cNvPr id="13" name="椭圆 12"/>
        <xdr:cNvSpPr/>
      </xdr:nvSpPr>
      <xdr:spPr>
        <a:xfrm>
          <a:off x="6084720" y="2241360"/>
          <a:ext cx="51156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3</xdr:row>
      <xdr:rowOff>66960</xdr:rowOff>
    </xdr:from>
    <xdr:to>
      <xdr:col>13</xdr:col>
      <xdr:colOff>554400</xdr:colOff>
      <xdr:row>3</xdr:row>
      <xdr:rowOff>285120</xdr:rowOff>
    </xdr:to>
    <xdr:sp>
      <xdr:nvSpPr>
        <xdr:cNvPr id="14" name="椭圆 12"/>
        <xdr:cNvSpPr/>
      </xdr:nvSpPr>
      <xdr:spPr>
        <a:xfrm>
          <a:off x="7225560" y="1298880"/>
          <a:ext cx="51084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000</xdr:colOff>
      <xdr:row>3</xdr:row>
      <xdr:rowOff>56880</xdr:rowOff>
    </xdr:from>
    <xdr:to>
      <xdr:col>15</xdr:col>
      <xdr:colOff>565200</xdr:colOff>
      <xdr:row>3</xdr:row>
      <xdr:rowOff>275400</xdr:rowOff>
    </xdr:to>
    <xdr:sp>
      <xdr:nvSpPr>
        <xdr:cNvPr id="15" name="椭圆 12"/>
        <xdr:cNvSpPr/>
      </xdr:nvSpPr>
      <xdr:spPr>
        <a:xfrm>
          <a:off x="8376480" y="128880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400</xdr:colOff>
      <xdr:row>6</xdr:row>
      <xdr:rowOff>56880</xdr:rowOff>
    </xdr:from>
    <xdr:to>
      <xdr:col>17</xdr:col>
      <xdr:colOff>543960</xdr:colOff>
      <xdr:row>6</xdr:row>
      <xdr:rowOff>275400</xdr:rowOff>
    </xdr:to>
    <xdr:sp>
      <xdr:nvSpPr>
        <xdr:cNvPr id="16" name="椭圆 12"/>
        <xdr:cNvSpPr/>
      </xdr:nvSpPr>
      <xdr:spPr>
        <a:xfrm>
          <a:off x="9452160" y="2241360"/>
          <a:ext cx="51156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560</xdr:colOff>
      <xdr:row>3</xdr:row>
      <xdr:rowOff>66960</xdr:rowOff>
    </xdr:from>
    <xdr:to>
      <xdr:col>17</xdr:col>
      <xdr:colOff>555480</xdr:colOff>
      <xdr:row>3</xdr:row>
      <xdr:rowOff>285120</xdr:rowOff>
    </xdr:to>
    <xdr:sp>
      <xdr:nvSpPr>
        <xdr:cNvPr id="17" name="椭圆 12"/>
        <xdr:cNvSpPr/>
      </xdr:nvSpPr>
      <xdr:spPr>
        <a:xfrm>
          <a:off x="9463320" y="1298880"/>
          <a:ext cx="51192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400</xdr:colOff>
      <xdr:row>5</xdr:row>
      <xdr:rowOff>56880</xdr:rowOff>
    </xdr:from>
    <xdr:to>
      <xdr:col>17</xdr:col>
      <xdr:colOff>543960</xdr:colOff>
      <xdr:row>5</xdr:row>
      <xdr:rowOff>275400</xdr:rowOff>
    </xdr:to>
    <xdr:sp>
      <xdr:nvSpPr>
        <xdr:cNvPr id="18" name="椭圆 12"/>
        <xdr:cNvSpPr/>
      </xdr:nvSpPr>
      <xdr:spPr>
        <a:xfrm>
          <a:off x="9452160" y="1923840"/>
          <a:ext cx="51156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56880</xdr:rowOff>
    </xdr:from>
    <xdr:to>
      <xdr:col>5</xdr:col>
      <xdr:colOff>543600</xdr:colOff>
      <xdr:row>4</xdr:row>
      <xdr:rowOff>275400</xdr:rowOff>
    </xdr:to>
    <xdr:sp>
      <xdr:nvSpPr>
        <xdr:cNvPr id="19" name="椭圆 12"/>
        <xdr:cNvSpPr/>
      </xdr:nvSpPr>
      <xdr:spPr>
        <a:xfrm>
          <a:off x="2585520" y="160632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5</xdr:row>
      <xdr:rowOff>56880</xdr:rowOff>
    </xdr:from>
    <xdr:to>
      <xdr:col>5</xdr:col>
      <xdr:colOff>543600</xdr:colOff>
      <xdr:row>5</xdr:row>
      <xdr:rowOff>275400</xdr:rowOff>
    </xdr:to>
    <xdr:sp>
      <xdr:nvSpPr>
        <xdr:cNvPr id="20" name="椭圆 12"/>
        <xdr:cNvSpPr/>
      </xdr:nvSpPr>
      <xdr:spPr>
        <a:xfrm>
          <a:off x="2585520" y="192384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6</xdr:row>
      <xdr:rowOff>56880</xdr:rowOff>
    </xdr:from>
    <xdr:to>
      <xdr:col>5</xdr:col>
      <xdr:colOff>543600</xdr:colOff>
      <xdr:row>6</xdr:row>
      <xdr:rowOff>275400</xdr:rowOff>
    </xdr:to>
    <xdr:sp>
      <xdr:nvSpPr>
        <xdr:cNvPr id="21" name="椭圆 12"/>
        <xdr:cNvSpPr/>
      </xdr:nvSpPr>
      <xdr:spPr>
        <a:xfrm>
          <a:off x="2585520" y="224136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1</xdr:row>
      <xdr:rowOff>56880</xdr:rowOff>
    </xdr:from>
    <xdr:to>
      <xdr:col>5</xdr:col>
      <xdr:colOff>543600</xdr:colOff>
      <xdr:row>11</xdr:row>
      <xdr:rowOff>275040</xdr:rowOff>
    </xdr:to>
    <xdr:sp>
      <xdr:nvSpPr>
        <xdr:cNvPr id="22" name="椭圆 12"/>
        <xdr:cNvSpPr/>
      </xdr:nvSpPr>
      <xdr:spPr>
        <a:xfrm>
          <a:off x="2585520" y="3828960"/>
          <a:ext cx="51084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400</xdr:colOff>
      <xdr:row>4</xdr:row>
      <xdr:rowOff>66960</xdr:rowOff>
    </xdr:from>
    <xdr:to>
      <xdr:col>17</xdr:col>
      <xdr:colOff>543960</xdr:colOff>
      <xdr:row>4</xdr:row>
      <xdr:rowOff>285120</xdr:rowOff>
    </xdr:to>
    <xdr:sp>
      <xdr:nvSpPr>
        <xdr:cNvPr id="23" name="椭圆 12"/>
        <xdr:cNvSpPr/>
      </xdr:nvSpPr>
      <xdr:spPr>
        <a:xfrm>
          <a:off x="9452160" y="1616400"/>
          <a:ext cx="51156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400</xdr:colOff>
      <xdr:row>9</xdr:row>
      <xdr:rowOff>56880</xdr:rowOff>
    </xdr:from>
    <xdr:to>
      <xdr:col>17</xdr:col>
      <xdr:colOff>543960</xdr:colOff>
      <xdr:row>9</xdr:row>
      <xdr:rowOff>275040</xdr:rowOff>
    </xdr:to>
    <xdr:sp>
      <xdr:nvSpPr>
        <xdr:cNvPr id="24" name="椭圆 12"/>
        <xdr:cNvSpPr/>
      </xdr:nvSpPr>
      <xdr:spPr>
        <a:xfrm>
          <a:off x="9452160" y="3193920"/>
          <a:ext cx="51156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400</xdr:colOff>
      <xdr:row>10</xdr:row>
      <xdr:rowOff>56880</xdr:rowOff>
    </xdr:from>
    <xdr:to>
      <xdr:col>17</xdr:col>
      <xdr:colOff>543960</xdr:colOff>
      <xdr:row>10</xdr:row>
      <xdr:rowOff>275040</xdr:rowOff>
    </xdr:to>
    <xdr:sp>
      <xdr:nvSpPr>
        <xdr:cNvPr id="25" name="椭圆 12"/>
        <xdr:cNvSpPr/>
      </xdr:nvSpPr>
      <xdr:spPr>
        <a:xfrm>
          <a:off x="9452160" y="3511440"/>
          <a:ext cx="51156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400</xdr:colOff>
      <xdr:row>11</xdr:row>
      <xdr:rowOff>56880</xdr:rowOff>
    </xdr:from>
    <xdr:to>
      <xdr:col>17</xdr:col>
      <xdr:colOff>543960</xdr:colOff>
      <xdr:row>11</xdr:row>
      <xdr:rowOff>275040</xdr:rowOff>
    </xdr:to>
    <xdr:sp>
      <xdr:nvSpPr>
        <xdr:cNvPr id="26" name="椭圆 12"/>
        <xdr:cNvSpPr/>
      </xdr:nvSpPr>
      <xdr:spPr>
        <a:xfrm>
          <a:off x="9452160" y="3828960"/>
          <a:ext cx="51156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12.87109375" defaultRowHeight="31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5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5.99"/>
    <col collapsed="false" customWidth="true" hidden="false" outlineLevel="0" max="6" min="6" style="1" width="6.75"/>
    <col collapsed="false" customWidth="true" hidden="false" outlineLevel="0" max="7" min="7" style="1" width="5.5"/>
    <col collapsed="false" customWidth="true" hidden="false" outlineLevel="0" max="8" min="8" style="1" width="7.74"/>
    <col collapsed="false" customWidth="true" hidden="false" outlineLevel="0" max="9" min="9" style="1" width="6.5"/>
    <col collapsed="false" customWidth="true" hidden="false" outlineLevel="0" max="10" min="10" style="1" width="7.5"/>
    <col collapsed="false" customWidth="true" hidden="false" outlineLevel="0" max="11" min="11" style="1" width="5.62"/>
    <col collapsed="false" customWidth="true" hidden="false" outlineLevel="0" max="12" min="12" style="1" width="7.5"/>
    <col collapsed="false" customWidth="true" hidden="false" outlineLevel="0" max="13" min="13" style="1" width="6.12"/>
    <col collapsed="false" customWidth="true" hidden="false" outlineLevel="0" max="14" min="14" style="1" width="6.75"/>
    <col collapsed="false" customWidth="true" hidden="false" outlineLevel="0" max="15" min="15" style="1" width="6.36"/>
    <col collapsed="false" customWidth="true" hidden="false" outlineLevel="0" max="16" min="16" style="1" width="6.87"/>
    <col collapsed="false" customWidth="true" hidden="false" outlineLevel="0" max="17" min="17" style="1" width="5.74"/>
    <col collapsed="false" customWidth="true" hidden="false" outlineLevel="0" max="18" min="18" style="1" width="6.5"/>
    <col collapsed="false" customWidth="true" hidden="false" outlineLevel="0" max="19" min="19" style="1" width="5.74"/>
    <col collapsed="false" customWidth="true" hidden="false" outlineLevel="0" max="20" min="20" style="1" width="7.62"/>
    <col collapsed="false" customWidth="false" hidden="false" outlineLevel="0" max="257" min="21" style="1" width="12.87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/>
      <c r="K2" s="5"/>
      <c r="L2" s="5"/>
      <c r="M2" s="5" t="s">
        <v>5</v>
      </c>
      <c r="N2" s="5"/>
      <c r="O2" s="5" t="s">
        <v>6</v>
      </c>
      <c r="P2" s="5"/>
      <c r="Q2" s="5" t="s">
        <v>7</v>
      </c>
      <c r="R2" s="5"/>
      <c r="S2" s="5" t="s">
        <v>8</v>
      </c>
      <c r="T2" s="5"/>
    </row>
    <row r="3" s="6" customFormat="true" ht="29" hidden="false" customHeight="true" outlineLevel="0" collapsed="false">
      <c r="A3" s="3"/>
      <c r="B3" s="4"/>
      <c r="C3" s="5" t="s">
        <v>9</v>
      </c>
      <c r="D3" s="5" t="s">
        <v>10</v>
      </c>
      <c r="E3" s="5" t="s">
        <v>11</v>
      </c>
      <c r="F3" s="5" t="s">
        <v>12</v>
      </c>
      <c r="G3" s="3" t="s">
        <v>13</v>
      </c>
      <c r="H3" s="3" t="s">
        <v>14</v>
      </c>
      <c r="I3" s="3" t="s">
        <v>15</v>
      </c>
      <c r="J3" s="3" t="s">
        <v>16</v>
      </c>
      <c r="K3" s="3" t="s">
        <v>17</v>
      </c>
      <c r="L3" s="3" t="s">
        <v>18</v>
      </c>
      <c r="M3" s="5" t="s">
        <v>19</v>
      </c>
      <c r="N3" s="5" t="s">
        <v>20</v>
      </c>
      <c r="O3" s="5" t="s">
        <v>6</v>
      </c>
      <c r="P3" s="5" t="s">
        <v>20</v>
      </c>
      <c r="Q3" s="5" t="s">
        <v>21</v>
      </c>
      <c r="R3" s="5" t="s">
        <v>20</v>
      </c>
      <c r="S3" s="5" t="s">
        <v>22</v>
      </c>
      <c r="T3" s="5" t="s">
        <v>20</v>
      </c>
    </row>
    <row r="4" s="6" customFormat="true" ht="25" hidden="false" customHeight="true" outlineLevel="0" collapsed="false">
      <c r="A4" s="5" t="s">
        <v>23</v>
      </c>
      <c r="B4" s="3" t="n">
        <v>494</v>
      </c>
      <c r="C4" s="5" t="n">
        <v>487</v>
      </c>
      <c r="D4" s="7" t="n">
        <f aca="false">C4/B4</f>
        <v>0.98582995951417</v>
      </c>
      <c r="E4" s="3" t="n">
        <v>4406</v>
      </c>
      <c r="F4" s="8" t="n">
        <f aca="false">E4/B4</f>
        <v>8.91902834008097</v>
      </c>
      <c r="G4" s="3" t="n">
        <v>450</v>
      </c>
      <c r="H4" s="3" t="n">
        <v>14</v>
      </c>
      <c r="I4" s="3" t="n">
        <v>6199</v>
      </c>
      <c r="J4" s="9" t="n">
        <f aca="false">I4/(B4*15)</f>
        <v>0.836572199730094</v>
      </c>
      <c r="K4" s="3" t="n">
        <v>5538</v>
      </c>
      <c r="L4" s="7" t="n">
        <f aca="false">K4/I4</f>
        <v>0.893369898370705</v>
      </c>
      <c r="M4" s="5" t="n">
        <v>473</v>
      </c>
      <c r="N4" s="7" t="n">
        <f aca="false">M4/B4</f>
        <v>0.95748987854251</v>
      </c>
      <c r="O4" s="3" t="n">
        <v>441</v>
      </c>
      <c r="P4" s="9" t="n">
        <f aca="false">O4/B4</f>
        <v>0.892712550607288</v>
      </c>
      <c r="Q4" s="3" t="n">
        <v>278</v>
      </c>
      <c r="R4" s="7" t="n">
        <f aca="false">Q4/B4</f>
        <v>0.562753036437247</v>
      </c>
      <c r="S4" s="3" t="n">
        <v>227</v>
      </c>
      <c r="T4" s="9" t="n">
        <f aca="false">S4/B4</f>
        <v>0.459514170040486</v>
      </c>
    </row>
    <row r="5" s="6" customFormat="true" ht="25" hidden="false" customHeight="true" outlineLevel="0" collapsed="false">
      <c r="A5" s="5" t="s">
        <v>24</v>
      </c>
      <c r="B5" s="3" t="n">
        <v>286</v>
      </c>
      <c r="C5" s="5" t="n">
        <v>275</v>
      </c>
      <c r="D5" s="7" t="n">
        <f aca="false">C5/B5</f>
        <v>0.961538461538462</v>
      </c>
      <c r="E5" s="3" t="n">
        <v>3760</v>
      </c>
      <c r="F5" s="8" t="n">
        <f aca="false">E5/B5</f>
        <v>13.1468531468531</v>
      </c>
      <c r="G5" s="3" t="n">
        <v>13</v>
      </c>
      <c r="H5" s="3" t="n">
        <v>10</v>
      </c>
      <c r="I5" s="3" t="n">
        <v>4060</v>
      </c>
      <c r="J5" s="9" t="n">
        <f aca="false">I5/(B5*15)</f>
        <v>0.946386946386946</v>
      </c>
      <c r="K5" s="3" t="n">
        <v>3693</v>
      </c>
      <c r="L5" s="7" t="n">
        <f aca="false">K5/I5</f>
        <v>0.909605911330049</v>
      </c>
      <c r="M5" s="5" t="n">
        <v>286</v>
      </c>
      <c r="N5" s="7" t="n">
        <f aca="false">M5/B5</f>
        <v>1</v>
      </c>
      <c r="O5" s="3" t="n">
        <v>286</v>
      </c>
      <c r="P5" s="9" t="n">
        <f aca="false">O5/B5</f>
        <v>1</v>
      </c>
      <c r="Q5" s="3" t="n">
        <v>223</v>
      </c>
      <c r="R5" s="7" t="n">
        <f aca="false">Q5/B5</f>
        <v>0.77972027972028</v>
      </c>
      <c r="S5" s="3" t="n">
        <v>72</v>
      </c>
      <c r="T5" s="9" t="n">
        <f aca="false">S5/B5</f>
        <v>0.251748251748252</v>
      </c>
    </row>
    <row r="6" s="6" customFormat="true" ht="25" hidden="false" customHeight="true" outlineLevel="0" collapsed="false">
      <c r="A6" s="5" t="s">
        <v>25</v>
      </c>
      <c r="B6" s="3" t="n">
        <v>425</v>
      </c>
      <c r="C6" s="5" t="n">
        <v>403</v>
      </c>
      <c r="D6" s="7" t="n">
        <f aca="false">C6/B6</f>
        <v>0.948235294117647</v>
      </c>
      <c r="E6" s="3" t="n">
        <v>5346</v>
      </c>
      <c r="F6" s="8" t="n">
        <f aca="false">E6/B6</f>
        <v>12.5788235294118</v>
      </c>
      <c r="G6" s="3" t="n">
        <v>31</v>
      </c>
      <c r="H6" s="3" t="n">
        <v>4</v>
      </c>
      <c r="I6" s="3" t="n">
        <v>5712</v>
      </c>
      <c r="J6" s="9" t="n">
        <f aca="false">I6/(B6*15)</f>
        <v>0.896</v>
      </c>
      <c r="K6" s="3" t="n">
        <v>5191</v>
      </c>
      <c r="L6" s="7" t="n">
        <f aca="false">K6/I6</f>
        <v>0.908788515406163</v>
      </c>
      <c r="M6" s="5" t="n">
        <v>425</v>
      </c>
      <c r="N6" s="7" t="n">
        <f aca="false">M6/B6</f>
        <v>1</v>
      </c>
      <c r="O6" s="3" t="n">
        <v>419</v>
      </c>
      <c r="P6" s="9" t="n">
        <f aca="false">O6/B6</f>
        <v>0.985882352941176</v>
      </c>
      <c r="Q6" s="3" t="n">
        <v>290</v>
      </c>
      <c r="R6" s="7" t="n">
        <f aca="false">Q6/B6</f>
        <v>0.682352941176471</v>
      </c>
      <c r="S6" s="3" t="n">
        <v>46</v>
      </c>
      <c r="T6" s="9" t="n">
        <f aca="false">S6/B6</f>
        <v>0.108235294117647</v>
      </c>
    </row>
    <row r="7" s="6" customFormat="true" ht="25" hidden="false" customHeight="true" outlineLevel="0" collapsed="false">
      <c r="A7" s="5" t="s">
        <v>26</v>
      </c>
      <c r="B7" s="3" t="n">
        <v>509</v>
      </c>
      <c r="C7" s="5" t="n">
        <v>508</v>
      </c>
      <c r="D7" s="7" t="n">
        <f aca="false">C7/B7</f>
        <v>0.99803536345776</v>
      </c>
      <c r="E7" s="3" t="n">
        <v>6006</v>
      </c>
      <c r="F7" s="8" t="n">
        <f aca="false">E7/B7</f>
        <v>11.7996070726916</v>
      </c>
      <c r="G7" s="3" t="n">
        <v>54</v>
      </c>
      <c r="H7" s="3" t="n">
        <v>3</v>
      </c>
      <c r="I7" s="3" t="n">
        <v>7208</v>
      </c>
      <c r="J7" s="9" t="n">
        <f aca="false">I7/(B7*15)</f>
        <v>0.94407334643091</v>
      </c>
      <c r="K7" s="3" t="n">
        <v>6473</v>
      </c>
      <c r="L7" s="7" t="n">
        <f aca="false">K7/I7</f>
        <v>0.898029966703663</v>
      </c>
      <c r="M7" s="5" t="n">
        <v>509</v>
      </c>
      <c r="N7" s="7" t="n">
        <f aca="false">M7/B7</f>
        <v>1</v>
      </c>
      <c r="O7" s="3" t="n">
        <v>508</v>
      </c>
      <c r="P7" s="9" t="n">
        <f aca="false">O7/B7</f>
        <v>0.99803536345776</v>
      </c>
      <c r="Q7" s="3" t="n">
        <v>343</v>
      </c>
      <c r="R7" s="7" t="n">
        <f aca="false">Q7/B7</f>
        <v>0.673870333988212</v>
      </c>
      <c r="S7" s="3" t="n">
        <v>1</v>
      </c>
      <c r="T7" s="9" t="n">
        <f aca="false">S7/B7</f>
        <v>0.00196463654223969</v>
      </c>
    </row>
    <row r="8" s="6" customFormat="true" ht="25" hidden="false" customHeight="true" outlineLevel="0" collapsed="false">
      <c r="A8" s="5" t="s">
        <v>27</v>
      </c>
      <c r="B8" s="3" t="n">
        <v>510</v>
      </c>
      <c r="C8" s="5" t="n">
        <v>496</v>
      </c>
      <c r="D8" s="7" t="n">
        <f aca="false">C8/B8</f>
        <v>0.972549019607843</v>
      </c>
      <c r="E8" s="3" t="n">
        <v>2716</v>
      </c>
      <c r="F8" s="8" t="n">
        <f aca="false">E8/B8</f>
        <v>5.32549019607843</v>
      </c>
      <c r="G8" s="3" t="n">
        <v>4</v>
      </c>
      <c r="H8" s="3" t="n">
        <v>0</v>
      </c>
      <c r="I8" s="3" t="n">
        <v>7019</v>
      </c>
      <c r="J8" s="9" t="n">
        <f aca="false">I8/(B8*15)</f>
        <v>0.917516339869281</v>
      </c>
      <c r="K8" s="3" t="n">
        <v>6323</v>
      </c>
      <c r="L8" s="7" t="n">
        <f aca="false">K8/I8</f>
        <v>0.900840575580567</v>
      </c>
      <c r="M8" s="5" t="n">
        <v>508</v>
      </c>
      <c r="N8" s="7" t="n">
        <f aca="false">M8/B8</f>
        <v>0.996078431372549</v>
      </c>
      <c r="O8" s="3" t="n">
        <v>508</v>
      </c>
      <c r="P8" s="9" t="n">
        <f aca="false">O8/B8</f>
        <v>0.996078431372549</v>
      </c>
      <c r="Q8" s="3" t="n">
        <v>504</v>
      </c>
      <c r="R8" s="7" t="n">
        <f aca="false">Q8/B8</f>
        <v>0.988235294117647</v>
      </c>
      <c r="S8" s="3" t="n">
        <v>100</v>
      </c>
      <c r="T8" s="9" t="n">
        <f aca="false">S8/B8</f>
        <v>0.196078431372549</v>
      </c>
    </row>
    <row r="9" s="6" customFormat="true" ht="25" hidden="false" customHeight="true" outlineLevel="0" collapsed="false">
      <c r="A9" s="5" t="s">
        <v>28</v>
      </c>
      <c r="B9" s="3" t="n">
        <v>460</v>
      </c>
      <c r="C9" s="5" t="n">
        <v>453</v>
      </c>
      <c r="D9" s="7" t="n">
        <f aca="false">C9/B9</f>
        <v>0.984782608695652</v>
      </c>
      <c r="E9" s="3" t="n">
        <v>8450</v>
      </c>
      <c r="F9" s="8" t="n">
        <f aca="false">E9/B9</f>
        <v>18.3695652173913</v>
      </c>
      <c r="G9" s="3" t="n">
        <v>1985</v>
      </c>
      <c r="H9" s="3" t="n">
        <v>600</v>
      </c>
      <c r="I9" s="3" t="n">
        <v>6574</v>
      </c>
      <c r="J9" s="9" t="n">
        <f aca="false">I9/(B9*15)</f>
        <v>0.952753623188406</v>
      </c>
      <c r="K9" s="3" t="n">
        <v>5826</v>
      </c>
      <c r="L9" s="7" t="n">
        <f aca="false">K9/I9</f>
        <v>0.886218436264071</v>
      </c>
      <c r="M9" s="5" t="n">
        <v>458</v>
      </c>
      <c r="N9" s="7" t="n">
        <f aca="false">M9/B9</f>
        <v>0.995652173913044</v>
      </c>
      <c r="O9" s="3" t="n">
        <v>453</v>
      </c>
      <c r="P9" s="9" t="n">
        <f aca="false">O9/B9</f>
        <v>0.984782608695652</v>
      </c>
      <c r="Q9" s="3" t="n">
        <v>444</v>
      </c>
      <c r="R9" s="7" t="n">
        <f aca="false">Q9/B9</f>
        <v>0.965217391304348</v>
      </c>
      <c r="S9" s="3" t="n">
        <v>187</v>
      </c>
      <c r="T9" s="9" t="n">
        <f aca="false">S9/B9</f>
        <v>0.406521739130435</v>
      </c>
    </row>
    <row r="10" s="6" customFormat="true" ht="25" hidden="false" customHeight="true" outlineLevel="0" collapsed="false">
      <c r="A10" s="5" t="s">
        <v>29</v>
      </c>
      <c r="B10" s="3" t="n">
        <v>392</v>
      </c>
      <c r="C10" s="5" t="n">
        <v>389</v>
      </c>
      <c r="D10" s="7" t="n">
        <f aca="false">C10/B10</f>
        <v>0.99234693877551</v>
      </c>
      <c r="E10" s="3" t="n">
        <v>8602</v>
      </c>
      <c r="F10" s="8" t="n">
        <f aca="false">E10/B10</f>
        <v>21.9438775510204</v>
      </c>
      <c r="G10" s="3" t="n">
        <v>370</v>
      </c>
      <c r="H10" s="3" t="n">
        <v>242</v>
      </c>
      <c r="I10" s="3" t="n">
        <v>5447</v>
      </c>
      <c r="J10" s="9" t="n">
        <f aca="false">I10/(B10*15)</f>
        <v>0.926360544217687</v>
      </c>
      <c r="K10" s="3" t="n">
        <v>5039</v>
      </c>
      <c r="L10" s="7" t="n">
        <f aca="false">K10/I10</f>
        <v>0.925096383330274</v>
      </c>
      <c r="M10" s="5" t="n">
        <v>392</v>
      </c>
      <c r="N10" s="7" t="n">
        <f aca="false">M10/B10</f>
        <v>1</v>
      </c>
      <c r="O10" s="3" t="n">
        <v>390</v>
      </c>
      <c r="P10" s="9" t="n">
        <f aca="false">O10/B10</f>
        <v>0.994897959183674</v>
      </c>
      <c r="Q10" s="3" t="n">
        <v>323</v>
      </c>
      <c r="R10" s="7" t="n">
        <f aca="false">Q10/B10</f>
        <v>0.823979591836735</v>
      </c>
      <c r="S10" s="3" t="n">
        <v>292</v>
      </c>
      <c r="T10" s="9" t="n">
        <f aca="false">S10/B10</f>
        <v>0.744897959183674</v>
      </c>
    </row>
    <row r="11" s="6" customFormat="true" ht="25" hidden="false" customHeight="true" outlineLevel="0" collapsed="false">
      <c r="A11" s="5" t="s">
        <v>30</v>
      </c>
      <c r="B11" s="3" t="n">
        <v>358</v>
      </c>
      <c r="C11" s="5" t="n">
        <v>326</v>
      </c>
      <c r="D11" s="7" t="n">
        <f aca="false">C11/B11</f>
        <v>0.910614525139665</v>
      </c>
      <c r="E11" s="3" t="n">
        <v>248</v>
      </c>
      <c r="F11" s="8" t="n">
        <f aca="false">E11/B11</f>
        <v>0.692737430167598</v>
      </c>
      <c r="G11" s="3" t="n">
        <v>2</v>
      </c>
      <c r="H11" s="3" t="n">
        <v>0</v>
      </c>
      <c r="I11" s="3" t="n">
        <v>4746</v>
      </c>
      <c r="J11" s="9" t="n">
        <f aca="false">I11/(B11*15)</f>
        <v>0.883798882681564</v>
      </c>
      <c r="K11" s="3" t="n">
        <v>4364</v>
      </c>
      <c r="L11" s="7" t="n">
        <f aca="false">K11/I11</f>
        <v>0.919511167298778</v>
      </c>
      <c r="M11" s="5" t="n">
        <v>358</v>
      </c>
      <c r="N11" s="7" t="n">
        <f aca="false">M11/B11</f>
        <v>1</v>
      </c>
      <c r="O11" s="3" t="n">
        <v>356</v>
      </c>
      <c r="P11" s="9" t="n">
        <f aca="false">O11/B11</f>
        <v>0.994413407821229</v>
      </c>
      <c r="Q11" s="3" t="n">
        <v>319</v>
      </c>
      <c r="R11" s="7" t="n">
        <f aca="false">Q11/B11</f>
        <v>0.891061452513967</v>
      </c>
      <c r="S11" s="3" t="n">
        <v>61</v>
      </c>
      <c r="T11" s="9" t="n">
        <f aca="false">S11/B11</f>
        <v>0.170391061452514</v>
      </c>
    </row>
    <row r="12" s="6" customFormat="true" ht="25" hidden="false" customHeight="true" outlineLevel="0" collapsed="false">
      <c r="A12" s="5" t="s">
        <v>31</v>
      </c>
      <c r="B12" s="3" t="n">
        <v>41</v>
      </c>
      <c r="C12" s="5" t="n">
        <v>29</v>
      </c>
      <c r="D12" s="7" t="n">
        <f aca="false">C12/B12</f>
        <v>0.707317073170732</v>
      </c>
      <c r="E12" s="3" t="n">
        <v>396</v>
      </c>
      <c r="F12" s="8" t="n">
        <f aca="false">E12/B12</f>
        <v>9.65853658536585</v>
      </c>
      <c r="G12" s="3" t="n">
        <v>3</v>
      </c>
      <c r="H12" s="3" t="n">
        <v>1</v>
      </c>
      <c r="I12" s="3" t="n">
        <v>461</v>
      </c>
      <c r="J12" s="9" t="n">
        <f aca="false">I12/(B12*15)</f>
        <v>0.749593495934959</v>
      </c>
      <c r="K12" s="3" t="n">
        <v>416</v>
      </c>
      <c r="L12" s="7" t="n">
        <f aca="false">K12/I12</f>
        <v>0.902386117136659</v>
      </c>
      <c r="M12" s="5" t="n">
        <v>41</v>
      </c>
      <c r="N12" s="7" t="n">
        <f aca="false">M12/B12</f>
        <v>1</v>
      </c>
      <c r="O12" s="3" t="n">
        <v>41</v>
      </c>
      <c r="P12" s="9" t="n">
        <f aca="false">O12/B12</f>
        <v>1</v>
      </c>
      <c r="Q12" s="3" t="n">
        <v>36</v>
      </c>
      <c r="R12" s="7" t="n">
        <f aca="false">Q12/B12</f>
        <v>0.878048780487805</v>
      </c>
      <c r="S12" s="3" t="n">
        <v>13</v>
      </c>
      <c r="T12" s="9" t="n">
        <f aca="false">S12/B12</f>
        <v>0.317073170731707</v>
      </c>
    </row>
    <row r="13" s="6" customFormat="true" ht="25" hidden="false" customHeight="true" outlineLevel="0" collapsed="false">
      <c r="A13" s="5" t="s">
        <v>32</v>
      </c>
      <c r="B13" s="3" t="n">
        <f aca="false">SUM(B4:B12)</f>
        <v>3475</v>
      </c>
      <c r="C13" s="3" t="n">
        <f aca="false">SUM(C4:C12)</f>
        <v>3366</v>
      </c>
      <c r="D13" s="7" t="n">
        <f aca="false">C13/B13</f>
        <v>0.96863309352518</v>
      </c>
      <c r="E13" s="10" t="n">
        <f aca="false">SUM(E4:E12)</f>
        <v>39930</v>
      </c>
      <c r="F13" s="8" t="n">
        <f aca="false">E13/B13</f>
        <v>11.4906474820144</v>
      </c>
      <c r="G13" s="3" t="n">
        <f aca="false">SUM(G4:G12)</f>
        <v>2912</v>
      </c>
      <c r="H13" s="3" t="n">
        <f aca="false">SUM(H4:H12)</f>
        <v>874</v>
      </c>
      <c r="I13" s="5" t="n">
        <f aca="false">SUM(I4:I12)</f>
        <v>47426</v>
      </c>
      <c r="J13" s="9" t="n">
        <f aca="false">I13/(B13*15)</f>
        <v>0.909851318944844</v>
      </c>
      <c r="K13" s="3" t="n">
        <f aca="false">SUM(K4:K12)</f>
        <v>42863</v>
      </c>
      <c r="L13" s="7" t="n">
        <f aca="false">K13/I13</f>
        <v>0.903786952304643</v>
      </c>
      <c r="M13" s="5" t="n">
        <f aca="false">SUM(M4:M12)</f>
        <v>3450</v>
      </c>
      <c r="N13" s="7" t="n">
        <f aca="false">M13/B13</f>
        <v>0.992805755395684</v>
      </c>
      <c r="O13" s="3" t="n">
        <f aca="false">SUM(O4:O12)</f>
        <v>3402</v>
      </c>
      <c r="P13" s="9" t="n">
        <f aca="false">O13/B13</f>
        <v>0.978992805755396</v>
      </c>
      <c r="Q13" s="3" t="n">
        <f aca="false">SUM(Q4:Q12)</f>
        <v>2760</v>
      </c>
      <c r="R13" s="7" t="n">
        <f aca="false">Q13/B13</f>
        <v>0.794244604316547</v>
      </c>
      <c r="S13" s="3" t="n">
        <f aca="false">SUM(S4:S12)</f>
        <v>999</v>
      </c>
      <c r="T13" s="9" t="n">
        <f aca="false">S13/B13</f>
        <v>0.287482014388489</v>
      </c>
    </row>
    <row r="14" customFormat="false" ht="42" hidden="false" customHeight="true" outlineLevel="0" collapsed="false">
      <c r="A14" s="11" t="s">
        <v>3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21.75" hidden="false" customHeight="true" outlineLevel="0" collapsed="false">
      <c r="J15" s="12" t="s">
        <v>34</v>
      </c>
      <c r="K15" s="12"/>
      <c r="L15" s="12"/>
      <c r="M15" s="12"/>
      <c r="N15" s="12"/>
      <c r="O15" s="12"/>
      <c r="P15" s="12"/>
      <c r="Q15" s="12"/>
      <c r="R15" s="12"/>
    </row>
    <row r="16" customFormat="false" ht="21.75" hidden="false" customHeight="true" outlineLevel="0" collapsed="false">
      <c r="J16" s="13" t="s">
        <v>35</v>
      </c>
      <c r="K16" s="13"/>
      <c r="L16" s="13"/>
      <c r="M16" s="13"/>
      <c r="N16" s="13"/>
      <c r="O16" s="13"/>
      <c r="P16" s="13"/>
      <c r="Q16" s="13"/>
      <c r="R16" s="13"/>
    </row>
  </sheetData>
  <mergeCells count="12">
    <mergeCell ref="A1:T1"/>
    <mergeCell ref="A2:A3"/>
    <mergeCell ref="B2:B3"/>
    <mergeCell ref="C2:D2"/>
    <mergeCell ref="E2:L2"/>
    <mergeCell ref="M2:N2"/>
    <mergeCell ref="O2:P2"/>
    <mergeCell ref="Q2:R2"/>
    <mergeCell ref="S2:T2"/>
    <mergeCell ref="A14:T14"/>
    <mergeCell ref="J15:R15"/>
    <mergeCell ref="J16:R16"/>
  </mergeCells>
  <printOptions headings="false" gridLines="false" gridLinesSet="true" horizontalCentered="false" verticalCentered="false"/>
  <pageMargins left="0.709722222222222" right="0.120138888888889" top="0.869444444444445" bottom="0.7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50:32Z</dcterms:created>
  <dc:creator>微软用户</dc:creator>
  <dc:description/>
  <dc:language>en-US</dc:language>
  <cp:lastModifiedBy>微软用户</cp:lastModifiedBy>
  <cp:lastPrinted>2017-05-30T08:57:02Z</cp:lastPrinted>
  <dcterms:modified xsi:type="dcterms:W3CDTF">2017-05-31T06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