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2" sheetId="2" state="visible" r:id="rId3"/>
    <sheet name="Sheet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5">
  <si>
    <t xml:space="preserve">系 别</t>
  </si>
  <si>
    <t xml:space="preserve">毕业 生数</t>
  </si>
  <si>
    <t xml:space="preserve">实习单位</t>
  </si>
  <si>
    <t xml:space="preserve">互动情况</t>
  </si>
  <si>
    <t xml:space="preserve">课题</t>
  </si>
  <si>
    <t xml:space="preserve">任务书</t>
  </si>
  <si>
    <t xml:space="preserve">毕业论文</t>
  </si>
  <si>
    <t xml:space="preserve">毕业成果</t>
  </si>
  <si>
    <t xml:space="preserve">实习  人数</t>
  </si>
  <si>
    <r>
      <rPr>
        <sz val="10"/>
        <color rgb="FF000000"/>
        <rFont val="Noto Sans"/>
        <family val="2"/>
      </rPr>
      <t xml:space="preserve">实习     比例</t>
    </r>
    <r>
      <rPr>
        <sz val="10"/>
        <color rgb="FF000000"/>
        <rFont val="宋体"/>
        <family val="0"/>
        <charset val="134"/>
      </rPr>
      <t xml:space="preserve">(%)</t>
    </r>
  </si>
  <si>
    <t xml:space="preserve">师生  交流数</t>
  </si>
  <si>
    <t xml:space="preserve">交流   平均值</t>
  </si>
  <si>
    <t xml:space="preserve">学生提问数</t>
  </si>
  <si>
    <t xml:space="preserve">学生提问未回复数</t>
  </si>
  <si>
    <t xml:space="preserve">周记数</t>
  </si>
  <si>
    <r>
      <rPr>
        <sz val="10"/>
        <rFont val="Noto Sans"/>
        <family val="2"/>
      </rPr>
      <t xml:space="preserve">周记完成比例</t>
    </r>
    <r>
      <rPr>
        <sz val="10"/>
        <rFont val="宋体"/>
        <family val="0"/>
        <charset val="134"/>
      </rPr>
      <t xml:space="preserve">(%)</t>
    </r>
  </si>
  <si>
    <t xml:space="preserve">周记 批复数</t>
  </si>
  <si>
    <r>
      <rPr>
        <sz val="10"/>
        <rFont val="Noto Sans"/>
        <family val="2"/>
      </rPr>
      <t xml:space="preserve">周记批复比例</t>
    </r>
    <r>
      <rPr>
        <sz val="10"/>
        <rFont val="宋体"/>
        <family val="0"/>
        <charset val="134"/>
      </rPr>
      <t xml:space="preserve">(%)</t>
    </r>
  </si>
  <si>
    <t xml:space="preserve">课题数</t>
  </si>
  <si>
    <r>
      <rPr>
        <sz val="10"/>
        <color rgb="FF000000"/>
        <rFont val="Noto Sans"/>
        <family val="2"/>
      </rPr>
      <t xml:space="preserve">比例</t>
    </r>
    <r>
      <rPr>
        <sz val="10"/>
        <color rgb="FF000000"/>
        <rFont val="宋体"/>
        <family val="0"/>
        <charset val="134"/>
      </rPr>
      <t xml:space="preserve">(%)</t>
    </r>
  </si>
  <si>
    <t xml:space="preserve">论文数</t>
  </si>
  <si>
    <t xml:space="preserve">毕业 成果数</t>
  </si>
  <si>
    <t xml:space="preserve">机械
工程系</t>
  </si>
  <si>
    <t xml:space="preserve">人文
传播系</t>
  </si>
  <si>
    <t xml:space="preserve">工商
管理系</t>
  </si>
  <si>
    <t xml:space="preserve">财会系</t>
  </si>
  <si>
    <t xml:space="preserve">信息
技术系</t>
  </si>
  <si>
    <t xml:space="preserve">电气电子工程系</t>
  </si>
  <si>
    <t xml:space="preserve">建筑
工程系</t>
  </si>
  <si>
    <t xml:space="preserve">时尚
设计系</t>
  </si>
  <si>
    <t xml:space="preserve">创业学院</t>
  </si>
  <si>
    <t xml:space="preserve">全校概况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截止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，毕业综合实践管理平台各项数据汇总如上表所示，请各系根据数据统计结果，了解存在问题，采取有效措施，使今后各阶段任务如期完成。</t>
    </r>
  </si>
  <si>
    <t xml:space="preserve">                            教务处</t>
  </si>
  <si>
    <r>
      <rPr>
        <sz val="10"/>
        <rFont val="宋体"/>
        <family val="0"/>
        <charset val="134"/>
      </rPr>
      <t xml:space="preserve">                            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毕业生数</t>
  </si>
  <si>
    <t xml:space="preserve">毕业设计课题</t>
  </si>
  <si>
    <t xml:space="preserve">落实数</t>
  </si>
  <si>
    <t xml:space="preserve">师生交流数</t>
  </si>
  <si>
    <t xml:space="preserve">交流平均值</t>
  </si>
  <si>
    <t xml:space="preserve">周记批复数</t>
  </si>
  <si>
    <t xml:space="preserve"> 机械工程系</t>
  </si>
  <si>
    <t xml:space="preserve"> 494</t>
  </si>
  <si>
    <t xml:space="preserve"> 487</t>
  </si>
  <si>
    <t xml:space="preserve"> 98.583</t>
  </si>
  <si>
    <t xml:space="preserve"> 5840</t>
  </si>
  <si>
    <t xml:space="preserve"> 473</t>
  </si>
  <si>
    <t xml:space="preserve"> 95.749</t>
  </si>
  <si>
    <t xml:space="preserve"> 235</t>
  </si>
  <si>
    <t xml:space="preserve"> 47.571</t>
  </si>
  <si>
    <t xml:space="preserve"> 人文传播系</t>
  </si>
  <si>
    <t xml:space="preserve"> 286</t>
  </si>
  <si>
    <t xml:space="preserve"> 268</t>
  </si>
  <si>
    <t xml:space="preserve"> 93.706</t>
  </si>
  <si>
    <t xml:space="preserve"> 3825</t>
  </si>
  <si>
    <t xml:space="preserve"> 100.000</t>
  </si>
  <si>
    <t xml:space="preserve"> 219</t>
  </si>
  <si>
    <t xml:space="preserve"> 76.573</t>
  </si>
  <si>
    <t xml:space="preserve"> 工商管理系</t>
  </si>
  <si>
    <t xml:space="preserve"> 425</t>
  </si>
  <si>
    <t xml:space="preserve"> 403</t>
  </si>
  <si>
    <t xml:space="preserve"> 94.824</t>
  </si>
  <si>
    <t xml:space="preserve"> 5298</t>
  </si>
  <si>
    <t xml:space="preserve"> 255</t>
  </si>
  <si>
    <t xml:space="preserve"> 60.000</t>
  </si>
  <si>
    <t xml:space="preserve"> 财会系</t>
  </si>
  <si>
    <t xml:space="preserve"> 509</t>
  </si>
  <si>
    <t xml:space="preserve"> 507</t>
  </si>
  <si>
    <t xml:space="preserve"> 99.607</t>
  </si>
  <si>
    <t xml:space="preserve"> 6674</t>
  </si>
  <si>
    <t xml:space="preserve"> 266</t>
  </si>
  <si>
    <t xml:space="preserve"> 52.259</t>
  </si>
  <si>
    <t xml:space="preserve"> 信息技术系</t>
  </si>
  <si>
    <t xml:space="preserve"> 510</t>
  </si>
  <si>
    <t xml:space="preserve"> 491</t>
  </si>
  <si>
    <t xml:space="preserve"> 96.275</t>
  </si>
  <si>
    <t xml:space="preserve"> 6556</t>
  </si>
  <si>
    <t xml:space="preserve"> 508</t>
  </si>
  <si>
    <t xml:space="preserve"> 99.608</t>
  </si>
  <si>
    <t xml:space="preserve"> 493</t>
  </si>
  <si>
    <t xml:space="preserve"> 96.667</t>
  </si>
  <si>
    <t xml:space="preserve"> 电气电子工程系</t>
  </si>
  <si>
    <t xml:space="preserve"> 460</t>
  </si>
  <si>
    <t xml:space="preserve"> 453</t>
  </si>
  <si>
    <t xml:space="preserve"> 98.478</t>
  </si>
  <si>
    <t xml:space="preserve"> 6154</t>
  </si>
  <si>
    <t xml:space="preserve"> 458</t>
  </si>
  <si>
    <t xml:space="preserve"> 99.565</t>
  </si>
  <si>
    <t xml:space="preserve"> 444</t>
  </si>
  <si>
    <t xml:space="preserve"> 96.522</t>
  </si>
  <si>
    <t xml:space="preserve"> 建筑工程系</t>
  </si>
  <si>
    <t xml:space="preserve"> 392</t>
  </si>
  <si>
    <t xml:space="preserve"> 385</t>
  </si>
  <si>
    <t xml:space="preserve"> 98.214</t>
  </si>
  <si>
    <t xml:space="preserve"> 4998</t>
  </si>
  <si>
    <t xml:space="preserve"> 281</t>
  </si>
  <si>
    <t xml:space="preserve"> 71.684</t>
  </si>
  <si>
    <t xml:space="preserve"> 时尚设计系</t>
  </si>
  <si>
    <t xml:space="preserve"> 358</t>
  </si>
  <si>
    <t xml:space="preserve"> 313</t>
  </si>
  <si>
    <t xml:space="preserve"> 87.430</t>
  </si>
  <si>
    <t xml:space="preserve"> 4406</t>
  </si>
  <si>
    <t xml:space="preserve"> 359</t>
  </si>
  <si>
    <t xml:space="preserve"> 100.279</t>
  </si>
  <si>
    <t xml:space="preserve"> 290</t>
  </si>
  <si>
    <t xml:space="preserve"> 81.006</t>
  </si>
  <si>
    <t xml:space="preserve"> 创业学院</t>
  </si>
  <si>
    <t xml:space="preserve"> 41</t>
  </si>
  <si>
    <t xml:space="preserve"> 29</t>
  </si>
  <si>
    <t xml:space="preserve"> 70.732</t>
  </si>
  <si>
    <t xml:space="preserve"> 437</t>
  </si>
  <si>
    <t xml:space="preserve"> 35</t>
  </si>
  <si>
    <t xml:space="preserve"> 85.366</t>
  </si>
  <si>
    <t xml:space="preserve"> 3475</t>
  </si>
  <si>
    <t xml:space="preserve"> 3336</t>
  </si>
  <si>
    <t xml:space="preserve"> 96.000</t>
  </si>
  <si>
    <t xml:space="preserve"> 44188</t>
  </si>
  <si>
    <t xml:space="preserve"> 12.716</t>
  </si>
  <si>
    <t xml:space="preserve"> 3451</t>
  </si>
  <si>
    <t xml:space="preserve"> 99.309</t>
  </si>
  <si>
    <t xml:space="preserve"> 2518</t>
  </si>
  <si>
    <t xml:space="preserve"> 72.460</t>
  </si>
  <si>
    <t xml:space="preserve">系部</t>
  </si>
  <si>
    <t xml:space="preserve">指导教师数</t>
  </si>
  <si>
    <t xml:space="preserve">教师登陆次数</t>
  </si>
  <si>
    <t xml:space="preserve">实习学生数</t>
  </si>
  <si>
    <t xml:space="preserve">未实习学生数</t>
  </si>
  <si>
    <t xml:space="preserve">签约学生数</t>
  </si>
  <si>
    <t xml:space="preserve">学生周记</t>
  </si>
  <si>
    <t xml:space="preserve">周记批复</t>
  </si>
  <si>
    <t xml:space="preserve">周记未批复</t>
  </si>
  <si>
    <t xml:space="preserve">周记通过</t>
  </si>
  <si>
    <t xml:space="preserve">周记未通过</t>
  </si>
  <si>
    <t xml:space="preserve">布置作业数</t>
  </si>
  <si>
    <t xml:space="preserve">交流记录数</t>
  </si>
  <si>
    <t xml:space="preserve">开题报告数</t>
  </si>
  <si>
    <t xml:space="preserve">任务书数</t>
  </si>
  <si>
    <t xml:space="preserve">毕业成果数</t>
  </si>
  <si>
    <t xml:space="preserve">机械工程系</t>
  </si>
  <si>
    <t xml:space="preserve">人文传播系</t>
  </si>
  <si>
    <t xml:space="preserve">工商管理系</t>
  </si>
  <si>
    <t xml:space="preserve">信息技术系</t>
  </si>
  <si>
    <t xml:space="preserve">建筑工程系</t>
  </si>
  <si>
    <t xml:space="preserve">时尚设计系</t>
  </si>
  <si>
    <t xml:space="preserve">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0_ "/>
    <numFmt numFmtId="167" formatCode="0.00%"/>
    <numFmt numFmtId="168" formatCode="General"/>
    <numFmt numFmtId="169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760</xdr:colOff>
      <xdr:row>2</xdr:row>
      <xdr:rowOff>57240</xdr:rowOff>
    </xdr:from>
    <xdr:to>
      <xdr:col>5</xdr:col>
      <xdr:colOff>543600</xdr:colOff>
      <xdr:row>2</xdr:row>
      <xdr:rowOff>276120</xdr:rowOff>
    </xdr:to>
    <xdr:sp>
      <xdr:nvSpPr>
        <xdr:cNvPr id="0" name="椭圆 12"/>
        <xdr:cNvSpPr/>
      </xdr:nvSpPr>
      <xdr:spPr>
        <a:xfrm>
          <a:off x="2585520" y="752400"/>
          <a:ext cx="51084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160</xdr:colOff>
      <xdr:row>9</xdr:row>
      <xdr:rowOff>75600</xdr:rowOff>
    </xdr:from>
    <xdr:to>
      <xdr:col>3</xdr:col>
      <xdr:colOff>543600</xdr:colOff>
      <xdr:row>9</xdr:row>
      <xdr:rowOff>266760</xdr:rowOff>
    </xdr:to>
    <xdr:sp>
      <xdr:nvSpPr>
        <xdr:cNvPr id="1" name="椭圆 12"/>
        <xdr:cNvSpPr/>
      </xdr:nvSpPr>
      <xdr:spPr>
        <a:xfrm>
          <a:off x="1520640" y="3038040"/>
          <a:ext cx="424440" cy="19116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160</xdr:colOff>
      <xdr:row>10</xdr:row>
      <xdr:rowOff>66960</xdr:rowOff>
    </xdr:from>
    <xdr:to>
      <xdr:col>3</xdr:col>
      <xdr:colOff>543600</xdr:colOff>
      <xdr:row>10</xdr:row>
      <xdr:rowOff>258120</xdr:rowOff>
    </xdr:to>
    <xdr:sp>
      <xdr:nvSpPr>
        <xdr:cNvPr id="2" name="椭圆 12"/>
        <xdr:cNvSpPr/>
      </xdr:nvSpPr>
      <xdr:spPr>
        <a:xfrm>
          <a:off x="1520640" y="3353040"/>
          <a:ext cx="424440" cy="19116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560</xdr:colOff>
      <xdr:row>6</xdr:row>
      <xdr:rowOff>37800</xdr:rowOff>
    </xdr:from>
    <xdr:to>
      <xdr:col>5</xdr:col>
      <xdr:colOff>554760</xdr:colOff>
      <xdr:row>6</xdr:row>
      <xdr:rowOff>256680</xdr:rowOff>
    </xdr:to>
    <xdr:sp>
      <xdr:nvSpPr>
        <xdr:cNvPr id="3" name="椭圆 12"/>
        <xdr:cNvSpPr/>
      </xdr:nvSpPr>
      <xdr:spPr>
        <a:xfrm>
          <a:off x="2596320" y="202860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560</xdr:colOff>
      <xdr:row>9</xdr:row>
      <xdr:rowOff>47880</xdr:rowOff>
    </xdr:from>
    <xdr:to>
      <xdr:col>5</xdr:col>
      <xdr:colOff>554760</xdr:colOff>
      <xdr:row>9</xdr:row>
      <xdr:rowOff>266760</xdr:rowOff>
    </xdr:to>
    <xdr:sp>
      <xdr:nvSpPr>
        <xdr:cNvPr id="4" name="椭圆 12"/>
        <xdr:cNvSpPr/>
      </xdr:nvSpPr>
      <xdr:spPr>
        <a:xfrm>
          <a:off x="2596320" y="301032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0</xdr:row>
      <xdr:rowOff>56880</xdr:rowOff>
    </xdr:from>
    <xdr:to>
      <xdr:col>5</xdr:col>
      <xdr:colOff>543600</xdr:colOff>
      <xdr:row>10</xdr:row>
      <xdr:rowOff>275760</xdr:rowOff>
    </xdr:to>
    <xdr:sp>
      <xdr:nvSpPr>
        <xdr:cNvPr id="5" name="椭圆 12"/>
        <xdr:cNvSpPr/>
      </xdr:nvSpPr>
      <xdr:spPr>
        <a:xfrm>
          <a:off x="2585520" y="3342960"/>
          <a:ext cx="51084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20</xdr:colOff>
      <xdr:row>7</xdr:row>
      <xdr:rowOff>57240</xdr:rowOff>
    </xdr:from>
    <xdr:to>
      <xdr:col>7</xdr:col>
      <xdr:colOff>587520</xdr:colOff>
      <xdr:row>7</xdr:row>
      <xdr:rowOff>275760</xdr:rowOff>
    </xdr:to>
    <xdr:sp>
      <xdr:nvSpPr>
        <xdr:cNvPr id="6" name="椭圆 12"/>
        <xdr:cNvSpPr/>
      </xdr:nvSpPr>
      <xdr:spPr>
        <a:xfrm>
          <a:off x="3617640" y="2371680"/>
          <a:ext cx="511200" cy="21852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20</xdr:colOff>
      <xdr:row>8</xdr:row>
      <xdr:rowOff>56880</xdr:rowOff>
    </xdr:from>
    <xdr:to>
      <xdr:col>7</xdr:col>
      <xdr:colOff>587520</xdr:colOff>
      <xdr:row>8</xdr:row>
      <xdr:rowOff>275760</xdr:rowOff>
    </xdr:to>
    <xdr:sp>
      <xdr:nvSpPr>
        <xdr:cNvPr id="7" name="椭圆 12"/>
        <xdr:cNvSpPr/>
      </xdr:nvSpPr>
      <xdr:spPr>
        <a:xfrm>
          <a:off x="3617640" y="269532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0</xdr:colOff>
      <xdr:row>2</xdr:row>
      <xdr:rowOff>57240</xdr:rowOff>
    </xdr:from>
    <xdr:to>
      <xdr:col>9</xdr:col>
      <xdr:colOff>586440</xdr:colOff>
      <xdr:row>2</xdr:row>
      <xdr:rowOff>276120</xdr:rowOff>
    </xdr:to>
    <xdr:sp>
      <xdr:nvSpPr>
        <xdr:cNvPr id="8" name="椭圆 12"/>
        <xdr:cNvSpPr/>
      </xdr:nvSpPr>
      <xdr:spPr>
        <a:xfrm>
          <a:off x="4856040" y="752400"/>
          <a:ext cx="51084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800</xdr:colOff>
      <xdr:row>4</xdr:row>
      <xdr:rowOff>47880</xdr:rowOff>
    </xdr:from>
    <xdr:to>
      <xdr:col>9</xdr:col>
      <xdr:colOff>576720</xdr:colOff>
      <xdr:row>4</xdr:row>
      <xdr:rowOff>266760</xdr:rowOff>
    </xdr:to>
    <xdr:sp>
      <xdr:nvSpPr>
        <xdr:cNvPr id="9" name="椭圆 12"/>
        <xdr:cNvSpPr/>
      </xdr:nvSpPr>
      <xdr:spPr>
        <a:xfrm>
          <a:off x="4845240" y="1391040"/>
          <a:ext cx="51192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800</xdr:colOff>
      <xdr:row>9</xdr:row>
      <xdr:rowOff>47880</xdr:rowOff>
    </xdr:from>
    <xdr:to>
      <xdr:col>9</xdr:col>
      <xdr:colOff>576720</xdr:colOff>
      <xdr:row>9</xdr:row>
      <xdr:rowOff>266760</xdr:rowOff>
    </xdr:to>
    <xdr:sp>
      <xdr:nvSpPr>
        <xdr:cNvPr id="10" name="椭圆 12"/>
        <xdr:cNvSpPr/>
      </xdr:nvSpPr>
      <xdr:spPr>
        <a:xfrm>
          <a:off x="4845240" y="3010320"/>
          <a:ext cx="51192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800</xdr:colOff>
      <xdr:row>10</xdr:row>
      <xdr:rowOff>48240</xdr:rowOff>
    </xdr:from>
    <xdr:to>
      <xdr:col>9</xdr:col>
      <xdr:colOff>576720</xdr:colOff>
      <xdr:row>10</xdr:row>
      <xdr:rowOff>267120</xdr:rowOff>
    </xdr:to>
    <xdr:sp>
      <xdr:nvSpPr>
        <xdr:cNvPr id="11" name="椭圆 12"/>
        <xdr:cNvSpPr/>
      </xdr:nvSpPr>
      <xdr:spPr>
        <a:xfrm>
          <a:off x="4845240" y="3334320"/>
          <a:ext cx="51192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960</xdr:colOff>
      <xdr:row>10</xdr:row>
      <xdr:rowOff>56880</xdr:rowOff>
    </xdr:from>
    <xdr:to>
      <xdr:col>11</xdr:col>
      <xdr:colOff>586800</xdr:colOff>
      <xdr:row>10</xdr:row>
      <xdr:rowOff>275760</xdr:rowOff>
    </xdr:to>
    <xdr:sp>
      <xdr:nvSpPr>
        <xdr:cNvPr id="12" name="椭圆 12"/>
        <xdr:cNvSpPr/>
      </xdr:nvSpPr>
      <xdr:spPr>
        <a:xfrm>
          <a:off x="5997240" y="3342960"/>
          <a:ext cx="51084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960</xdr:colOff>
      <xdr:row>7</xdr:row>
      <xdr:rowOff>67320</xdr:rowOff>
    </xdr:from>
    <xdr:to>
      <xdr:col>11</xdr:col>
      <xdr:colOff>586800</xdr:colOff>
      <xdr:row>7</xdr:row>
      <xdr:rowOff>286200</xdr:rowOff>
    </xdr:to>
    <xdr:sp>
      <xdr:nvSpPr>
        <xdr:cNvPr id="13" name="椭圆 12"/>
        <xdr:cNvSpPr/>
      </xdr:nvSpPr>
      <xdr:spPr>
        <a:xfrm>
          <a:off x="5997240" y="2381760"/>
          <a:ext cx="51084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7480</xdr:colOff>
      <xdr:row>5</xdr:row>
      <xdr:rowOff>56880</xdr:rowOff>
    </xdr:from>
    <xdr:to>
      <xdr:col>11</xdr:col>
      <xdr:colOff>598680</xdr:colOff>
      <xdr:row>5</xdr:row>
      <xdr:rowOff>275760</xdr:rowOff>
    </xdr:to>
    <xdr:sp>
      <xdr:nvSpPr>
        <xdr:cNvPr id="14" name="椭圆 12"/>
        <xdr:cNvSpPr/>
      </xdr:nvSpPr>
      <xdr:spPr>
        <a:xfrm>
          <a:off x="6008760" y="172368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560</xdr:colOff>
      <xdr:row>2</xdr:row>
      <xdr:rowOff>67320</xdr:rowOff>
    </xdr:from>
    <xdr:to>
      <xdr:col>13</xdr:col>
      <xdr:colOff>554760</xdr:colOff>
      <xdr:row>2</xdr:row>
      <xdr:rowOff>286200</xdr:rowOff>
    </xdr:to>
    <xdr:sp>
      <xdr:nvSpPr>
        <xdr:cNvPr id="15" name="椭圆 12"/>
        <xdr:cNvSpPr/>
      </xdr:nvSpPr>
      <xdr:spPr>
        <a:xfrm>
          <a:off x="7149240" y="76248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360</xdr:colOff>
      <xdr:row>2</xdr:row>
      <xdr:rowOff>57240</xdr:rowOff>
    </xdr:from>
    <xdr:to>
      <xdr:col>15</xdr:col>
      <xdr:colOff>565560</xdr:colOff>
      <xdr:row>2</xdr:row>
      <xdr:rowOff>276120</xdr:rowOff>
    </xdr:to>
    <xdr:sp>
      <xdr:nvSpPr>
        <xdr:cNvPr id="16" name="椭圆 12"/>
        <xdr:cNvSpPr/>
      </xdr:nvSpPr>
      <xdr:spPr>
        <a:xfrm>
          <a:off x="8300520" y="75240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400</xdr:colOff>
      <xdr:row>5</xdr:row>
      <xdr:rowOff>56880</xdr:rowOff>
    </xdr:from>
    <xdr:to>
      <xdr:col>17</xdr:col>
      <xdr:colOff>543960</xdr:colOff>
      <xdr:row>5</xdr:row>
      <xdr:rowOff>275760</xdr:rowOff>
    </xdr:to>
    <xdr:sp>
      <xdr:nvSpPr>
        <xdr:cNvPr id="17" name="椭圆 12"/>
        <xdr:cNvSpPr/>
      </xdr:nvSpPr>
      <xdr:spPr>
        <a:xfrm>
          <a:off x="9375840" y="1723680"/>
          <a:ext cx="51156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560</xdr:colOff>
      <xdr:row>2</xdr:row>
      <xdr:rowOff>67320</xdr:rowOff>
    </xdr:from>
    <xdr:to>
      <xdr:col>17</xdr:col>
      <xdr:colOff>555840</xdr:colOff>
      <xdr:row>2</xdr:row>
      <xdr:rowOff>286200</xdr:rowOff>
    </xdr:to>
    <xdr:sp>
      <xdr:nvSpPr>
        <xdr:cNvPr id="18" name="椭圆 12"/>
        <xdr:cNvSpPr/>
      </xdr:nvSpPr>
      <xdr:spPr>
        <a:xfrm>
          <a:off x="9387000" y="762480"/>
          <a:ext cx="51228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400</xdr:colOff>
      <xdr:row>4</xdr:row>
      <xdr:rowOff>56880</xdr:rowOff>
    </xdr:from>
    <xdr:to>
      <xdr:col>17</xdr:col>
      <xdr:colOff>543960</xdr:colOff>
      <xdr:row>4</xdr:row>
      <xdr:rowOff>275760</xdr:rowOff>
    </xdr:to>
    <xdr:sp>
      <xdr:nvSpPr>
        <xdr:cNvPr id="19" name="椭圆 12"/>
        <xdr:cNvSpPr/>
      </xdr:nvSpPr>
      <xdr:spPr>
        <a:xfrm>
          <a:off x="9375840" y="1400040"/>
          <a:ext cx="51156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12.87109375" defaultRowHeight="31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5"/>
    <col collapsed="false" customWidth="true" hidden="false" outlineLevel="0" max="3" min="3" style="1" width="4.62"/>
    <col collapsed="false" customWidth="true" hidden="false" outlineLevel="0" max="4" min="4" style="1" width="7.24"/>
    <col collapsed="false" customWidth="true" hidden="false" outlineLevel="0" max="5" min="5" style="1" width="5.99"/>
    <col collapsed="false" customWidth="true" hidden="false" outlineLevel="0" max="6" min="6" style="1" width="6.75"/>
    <col collapsed="false" customWidth="true" hidden="false" outlineLevel="0" max="7" min="7" style="1" width="4.62"/>
    <col collapsed="false" customWidth="true" hidden="false" outlineLevel="0" max="8" min="8" style="1" width="7.74"/>
    <col collapsed="false" customWidth="true" hidden="false" outlineLevel="0" max="9" min="9" style="1" width="6.5"/>
    <col collapsed="false" customWidth="true" hidden="false" outlineLevel="0" max="10" min="10" style="1" width="7.5"/>
    <col collapsed="false" customWidth="true" hidden="false" outlineLevel="0" max="11" min="11" style="1" width="5.62"/>
    <col collapsed="false" customWidth="true" hidden="false" outlineLevel="0" max="12" min="12" style="1" width="7.5"/>
    <col collapsed="false" customWidth="true" hidden="false" outlineLevel="0" max="13" min="13" style="1" width="6.12"/>
    <col collapsed="false" customWidth="true" hidden="false" outlineLevel="0" max="14" min="14" style="1" width="6.75"/>
    <col collapsed="false" customWidth="true" hidden="false" outlineLevel="0" max="15" min="15" style="1" width="6.36"/>
    <col collapsed="false" customWidth="true" hidden="false" outlineLevel="0" max="16" min="16" style="1" width="6.87"/>
    <col collapsed="false" customWidth="true" hidden="false" outlineLevel="0" max="17" min="17" style="1" width="5.74"/>
    <col collapsed="false" customWidth="true" hidden="false" outlineLevel="0" max="18" min="18" style="1" width="6.5"/>
    <col collapsed="false" customWidth="true" hidden="false" outlineLevel="0" max="19" min="19" style="1" width="5.74"/>
    <col collapsed="false" customWidth="true" hidden="false" outlineLevel="0" max="20" min="20" style="1" width="7.62"/>
    <col collapsed="false" customWidth="false" hidden="false" outlineLevel="0" max="257" min="21" style="1" width="12.87"/>
  </cols>
  <sheetData>
    <row r="1" s="5" customFormat="true" ht="18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 t="s">
        <v>3</v>
      </c>
      <c r="F1" s="4"/>
      <c r="G1" s="4"/>
      <c r="H1" s="4"/>
      <c r="I1" s="4"/>
      <c r="J1" s="4"/>
      <c r="K1" s="4"/>
      <c r="L1" s="4"/>
      <c r="M1" s="4" t="s">
        <v>4</v>
      </c>
      <c r="N1" s="4"/>
      <c r="O1" s="4" t="s">
        <v>5</v>
      </c>
      <c r="P1" s="4"/>
      <c r="Q1" s="4" t="s">
        <v>6</v>
      </c>
      <c r="R1" s="4"/>
      <c r="S1" s="4" t="s">
        <v>7</v>
      </c>
      <c r="T1" s="4"/>
    </row>
    <row r="2" s="5" customFormat="true" ht="36" hidden="false" customHeight="true" outlineLevel="0" collapsed="false">
      <c r="A2" s="2"/>
      <c r="B2" s="3"/>
      <c r="C2" s="4" t="s">
        <v>8</v>
      </c>
      <c r="D2" s="4" t="s">
        <v>9</v>
      </c>
      <c r="E2" s="4" t="s">
        <v>10</v>
      </c>
      <c r="F2" s="4" t="s">
        <v>11</v>
      </c>
      <c r="G2" s="2" t="s">
        <v>12</v>
      </c>
      <c r="H2" s="2" t="s">
        <v>13</v>
      </c>
      <c r="I2" s="2" t="s">
        <v>14</v>
      </c>
      <c r="J2" s="2" t="s">
        <v>15</v>
      </c>
      <c r="K2" s="2" t="s">
        <v>16</v>
      </c>
      <c r="L2" s="2" t="s">
        <v>17</v>
      </c>
      <c r="M2" s="4" t="s">
        <v>18</v>
      </c>
      <c r="N2" s="4" t="s">
        <v>19</v>
      </c>
      <c r="O2" s="4" t="s">
        <v>5</v>
      </c>
      <c r="P2" s="4" t="s">
        <v>19</v>
      </c>
      <c r="Q2" s="4" t="s">
        <v>20</v>
      </c>
      <c r="R2" s="4" t="s">
        <v>19</v>
      </c>
      <c r="S2" s="4" t="s">
        <v>21</v>
      </c>
      <c r="T2" s="4" t="s">
        <v>19</v>
      </c>
    </row>
    <row r="3" s="5" customFormat="true" ht="25.5" hidden="false" customHeight="true" outlineLevel="0" collapsed="false">
      <c r="A3" s="6" t="s">
        <v>22</v>
      </c>
      <c r="B3" s="7" t="n">
        <v>494</v>
      </c>
      <c r="C3" s="6" t="n">
        <v>487</v>
      </c>
      <c r="D3" s="8" t="n">
        <f aca="false">C3/B3</f>
        <v>0.98582995951417</v>
      </c>
      <c r="E3" s="7" t="n">
        <v>3990</v>
      </c>
      <c r="F3" s="9" t="n">
        <f aca="false">E3/B3</f>
        <v>8.07692307692308</v>
      </c>
      <c r="G3" s="7" t="n">
        <v>441</v>
      </c>
      <c r="H3" s="7" t="n">
        <v>10</v>
      </c>
      <c r="I3" s="6" t="n">
        <v>5840</v>
      </c>
      <c r="J3" s="10" t="n">
        <f aca="false">I3/(B3*14)</f>
        <v>0.844418739155581</v>
      </c>
      <c r="K3" s="7" t="n">
        <v>5293</v>
      </c>
      <c r="L3" s="11" t="n">
        <f aca="false">K3/I3</f>
        <v>0.906335616438356</v>
      </c>
      <c r="M3" s="6" t="n">
        <v>473</v>
      </c>
      <c r="N3" s="11" t="n">
        <f aca="false">M3/B3</f>
        <v>0.95748987854251</v>
      </c>
      <c r="O3" s="7" t="n">
        <v>440</v>
      </c>
      <c r="P3" s="10" t="n">
        <f aca="false">O3/B3</f>
        <v>0.890688259109312</v>
      </c>
      <c r="Q3" s="7" t="n">
        <v>235</v>
      </c>
      <c r="R3" s="11" t="n">
        <f aca="false">Q3/B3</f>
        <v>0.475708502024292</v>
      </c>
      <c r="S3" s="7" t="n">
        <v>193</v>
      </c>
      <c r="T3" s="10" t="n">
        <f aca="false">S3/B3</f>
        <v>0.390688259109312</v>
      </c>
    </row>
    <row r="4" s="5" customFormat="true" ht="25.5" hidden="false" customHeight="true" outlineLevel="0" collapsed="false">
      <c r="A4" s="6" t="s">
        <v>23</v>
      </c>
      <c r="B4" s="7" t="n">
        <v>286</v>
      </c>
      <c r="C4" s="6" t="n">
        <v>268</v>
      </c>
      <c r="D4" s="8" t="n">
        <f aca="false">C4/B4</f>
        <v>0.937062937062937</v>
      </c>
      <c r="E4" s="7" t="n">
        <v>3742</v>
      </c>
      <c r="F4" s="9" t="n">
        <f aca="false">E4/B4</f>
        <v>13.0839160839161</v>
      </c>
      <c r="G4" s="7" t="n">
        <v>10</v>
      </c>
      <c r="H4" s="7" t="n">
        <v>7</v>
      </c>
      <c r="I4" s="6" t="n">
        <v>3825</v>
      </c>
      <c r="J4" s="10" t="n">
        <f aca="false">I4/(B4*14)</f>
        <v>0.955294705294705</v>
      </c>
      <c r="K4" s="7" t="n">
        <v>3528</v>
      </c>
      <c r="L4" s="11" t="n">
        <f aca="false">K4/I4</f>
        <v>0.922352941176471</v>
      </c>
      <c r="M4" s="6" t="n">
        <v>286</v>
      </c>
      <c r="N4" s="11" t="n">
        <f aca="false">M4/B4</f>
        <v>1</v>
      </c>
      <c r="O4" s="7" t="n">
        <v>286</v>
      </c>
      <c r="P4" s="10" t="n">
        <f aca="false">O4/B4</f>
        <v>1</v>
      </c>
      <c r="Q4" s="7" t="n">
        <v>219</v>
      </c>
      <c r="R4" s="11" t="n">
        <f aca="false">Q4/B4</f>
        <v>0.765734265734266</v>
      </c>
      <c r="S4" s="7" t="n">
        <v>72</v>
      </c>
      <c r="T4" s="10" t="n">
        <f aca="false">S4/B4</f>
        <v>0.251748251748252</v>
      </c>
    </row>
    <row r="5" s="5" customFormat="true" ht="25.5" hidden="false" customHeight="true" outlineLevel="0" collapsed="false">
      <c r="A5" s="6" t="s">
        <v>24</v>
      </c>
      <c r="B5" s="7" t="n">
        <v>425</v>
      </c>
      <c r="C5" s="6" t="n">
        <v>403</v>
      </c>
      <c r="D5" s="8" t="n">
        <f aca="false">C5/B5</f>
        <v>0.948235294117647</v>
      </c>
      <c r="E5" s="7" t="n">
        <v>4935</v>
      </c>
      <c r="F5" s="9" t="n">
        <f aca="false">E5/B5</f>
        <v>11.6117647058824</v>
      </c>
      <c r="G5" s="7" t="n">
        <v>29</v>
      </c>
      <c r="H5" s="7" t="n">
        <v>2</v>
      </c>
      <c r="I5" s="6" t="n">
        <v>5298</v>
      </c>
      <c r="J5" s="10" t="n">
        <f aca="false">I5/(B5*14)</f>
        <v>0.890420168067227</v>
      </c>
      <c r="K5" s="7" t="n">
        <v>4850</v>
      </c>
      <c r="L5" s="11" t="n">
        <f aca="false">K5/I5</f>
        <v>0.915439788599472</v>
      </c>
      <c r="M5" s="6" t="n">
        <v>425</v>
      </c>
      <c r="N5" s="11" t="n">
        <f aca="false">M5/B5</f>
        <v>1</v>
      </c>
      <c r="O5" s="7" t="n">
        <v>418</v>
      </c>
      <c r="P5" s="10" t="n">
        <f aca="false">O5/B5</f>
        <v>0.983529411764706</v>
      </c>
      <c r="Q5" s="7" t="n">
        <v>255</v>
      </c>
      <c r="R5" s="11" t="n">
        <f aca="false">Q5/B5</f>
        <v>0.6</v>
      </c>
      <c r="S5" s="7" t="n">
        <v>42</v>
      </c>
      <c r="T5" s="10" t="n">
        <f aca="false">S5/B5</f>
        <v>0.0988235294117647</v>
      </c>
    </row>
    <row r="6" s="5" customFormat="true" ht="25.5" hidden="false" customHeight="true" outlineLevel="0" collapsed="false">
      <c r="A6" s="6" t="s">
        <v>25</v>
      </c>
      <c r="B6" s="7" t="n">
        <v>509</v>
      </c>
      <c r="C6" s="6" t="n">
        <v>507</v>
      </c>
      <c r="D6" s="8" t="n">
        <f aca="false">C6/B6</f>
        <v>0.996070726915521</v>
      </c>
      <c r="E6" s="7" t="n">
        <v>5474</v>
      </c>
      <c r="F6" s="9" t="n">
        <f aca="false">E6/B6</f>
        <v>10.75442043222</v>
      </c>
      <c r="G6" s="7" t="n">
        <v>51</v>
      </c>
      <c r="H6" s="7" t="n">
        <v>3</v>
      </c>
      <c r="I6" s="6" t="n">
        <v>6674</v>
      </c>
      <c r="J6" s="10" t="n">
        <f aca="false">I6/(B6*14)</f>
        <v>0.936570305921976</v>
      </c>
      <c r="K6" s="7" t="n">
        <v>5969</v>
      </c>
      <c r="L6" s="11" t="n">
        <f aca="false">K6/I6</f>
        <v>0.894366197183099</v>
      </c>
      <c r="M6" s="6" t="n">
        <v>509</v>
      </c>
      <c r="N6" s="11" t="n">
        <f aca="false">M6/B6</f>
        <v>1</v>
      </c>
      <c r="O6" s="7" t="n">
        <v>506</v>
      </c>
      <c r="P6" s="10" t="n">
        <f aca="false">O6/B6</f>
        <v>0.994106090373281</v>
      </c>
      <c r="Q6" s="7" t="n">
        <v>266</v>
      </c>
      <c r="R6" s="11" t="n">
        <f aca="false">Q6/B6</f>
        <v>0.522593320235756</v>
      </c>
      <c r="S6" s="7" t="n">
        <v>1</v>
      </c>
      <c r="T6" s="10" t="n">
        <f aca="false">S6/B6</f>
        <v>0.00196463654223969</v>
      </c>
    </row>
    <row r="7" s="5" customFormat="true" ht="25.5" hidden="false" customHeight="true" outlineLevel="0" collapsed="false">
      <c r="A7" s="6" t="s">
        <v>26</v>
      </c>
      <c r="B7" s="7" t="n">
        <v>510</v>
      </c>
      <c r="C7" s="6" t="n">
        <v>491</v>
      </c>
      <c r="D7" s="8" t="n">
        <f aca="false">C7/B7</f>
        <v>0.962745098039216</v>
      </c>
      <c r="E7" s="7" t="n">
        <v>2464</v>
      </c>
      <c r="F7" s="9" t="n">
        <f aca="false">E7/B7</f>
        <v>4.83137254901961</v>
      </c>
      <c r="G7" s="7" t="n">
        <v>4</v>
      </c>
      <c r="H7" s="7" t="n">
        <v>0</v>
      </c>
      <c r="I7" s="6" t="n">
        <v>6556</v>
      </c>
      <c r="J7" s="10" t="n">
        <f aca="false">I7/(B7*14)</f>
        <v>0.918207282913165</v>
      </c>
      <c r="K7" s="7" t="n">
        <v>5987</v>
      </c>
      <c r="L7" s="11" t="n">
        <f aca="false">K7/I7</f>
        <v>0.913209273947529</v>
      </c>
      <c r="M7" s="6" t="n">
        <v>508</v>
      </c>
      <c r="N7" s="11" t="n">
        <f aca="false">M7/B7</f>
        <v>0.996078431372549</v>
      </c>
      <c r="O7" s="7" t="n">
        <v>508</v>
      </c>
      <c r="P7" s="10" t="n">
        <f aca="false">O7/B7</f>
        <v>0.996078431372549</v>
      </c>
      <c r="Q7" s="7" t="n">
        <v>493</v>
      </c>
      <c r="R7" s="11" t="n">
        <f aca="false">Q7/B7</f>
        <v>0.966666666666667</v>
      </c>
      <c r="S7" s="7" t="n">
        <v>100</v>
      </c>
      <c r="T7" s="10" t="n">
        <f aca="false">S7/B7</f>
        <v>0.196078431372549</v>
      </c>
    </row>
    <row r="8" s="5" customFormat="true" ht="25.5" hidden="false" customHeight="true" outlineLevel="0" collapsed="false">
      <c r="A8" s="6" t="s">
        <v>27</v>
      </c>
      <c r="B8" s="7" t="n">
        <v>460</v>
      </c>
      <c r="C8" s="6" t="n">
        <v>453</v>
      </c>
      <c r="D8" s="8" t="n">
        <f aca="false">C8/B8</f>
        <v>0.984782608695652</v>
      </c>
      <c r="E8" s="7" t="n">
        <v>7910</v>
      </c>
      <c r="F8" s="9" t="n">
        <f aca="false">E8/B8</f>
        <v>17.195652173913</v>
      </c>
      <c r="G8" s="7" t="n">
        <v>1952</v>
      </c>
      <c r="H8" s="7" t="n">
        <v>581</v>
      </c>
      <c r="I8" s="6" t="n">
        <v>6154</v>
      </c>
      <c r="J8" s="10" t="n">
        <f aca="false">I8/(B8*14)</f>
        <v>0.955590062111801</v>
      </c>
      <c r="K8" s="7" t="n">
        <v>5352</v>
      </c>
      <c r="L8" s="11" t="n">
        <f aca="false">K8/I8</f>
        <v>0.869678258043549</v>
      </c>
      <c r="M8" s="6" t="n">
        <v>458</v>
      </c>
      <c r="N8" s="11" t="n">
        <f aca="false">M8/B8</f>
        <v>0.995652173913044</v>
      </c>
      <c r="O8" s="7" t="n">
        <v>453</v>
      </c>
      <c r="P8" s="10" t="n">
        <f aca="false">O8/B8</f>
        <v>0.984782608695652</v>
      </c>
      <c r="Q8" s="7" t="n">
        <v>444</v>
      </c>
      <c r="R8" s="11" t="n">
        <f aca="false">Q8/B8</f>
        <v>0.965217391304348</v>
      </c>
      <c r="S8" s="7" t="n">
        <v>187</v>
      </c>
      <c r="T8" s="10" t="n">
        <f aca="false">S8/B8</f>
        <v>0.406521739130435</v>
      </c>
    </row>
    <row r="9" s="5" customFormat="true" ht="25.5" hidden="false" customHeight="true" outlineLevel="0" collapsed="false">
      <c r="A9" s="6" t="s">
        <v>28</v>
      </c>
      <c r="B9" s="7" t="n">
        <v>392</v>
      </c>
      <c r="C9" s="6" t="n">
        <v>385</v>
      </c>
      <c r="D9" s="8" t="n">
        <f aca="false">C9/B9</f>
        <v>0.982142857142857</v>
      </c>
      <c r="E9" s="7" t="n">
        <v>7881</v>
      </c>
      <c r="F9" s="9" t="n">
        <f aca="false">E9/B9</f>
        <v>20.1045918367347</v>
      </c>
      <c r="G9" s="7" t="n">
        <v>78</v>
      </c>
      <c r="H9" s="7" t="n">
        <v>69</v>
      </c>
      <c r="I9" s="6" t="n">
        <v>4998</v>
      </c>
      <c r="J9" s="10" t="n">
        <f aca="false">I9/(B9*14)</f>
        <v>0.910714285714286</v>
      </c>
      <c r="K9" s="7" t="n">
        <v>4523</v>
      </c>
      <c r="L9" s="11" t="n">
        <f aca="false">K9/I9</f>
        <v>0.904961984793918</v>
      </c>
      <c r="M9" s="6" t="n">
        <v>392</v>
      </c>
      <c r="N9" s="11" t="n">
        <f aca="false">M9/B9</f>
        <v>1</v>
      </c>
      <c r="O9" s="7" t="n">
        <v>388</v>
      </c>
      <c r="P9" s="10" t="n">
        <f aca="false">O9/B9</f>
        <v>0.989795918367347</v>
      </c>
      <c r="Q9" s="7" t="n">
        <v>281</v>
      </c>
      <c r="R9" s="11" t="n">
        <f aca="false">Q9/B9</f>
        <v>0.716836734693878</v>
      </c>
      <c r="S9" s="7" t="n">
        <v>246</v>
      </c>
      <c r="T9" s="10" t="n">
        <f aca="false">S9/B9</f>
        <v>0.627551020408163</v>
      </c>
    </row>
    <row r="10" s="5" customFormat="true" ht="25.5" hidden="false" customHeight="true" outlineLevel="0" collapsed="false">
      <c r="A10" s="6" t="s">
        <v>29</v>
      </c>
      <c r="B10" s="7" t="n">
        <v>358</v>
      </c>
      <c r="C10" s="6" t="n">
        <v>313</v>
      </c>
      <c r="D10" s="8" t="n">
        <f aca="false">C10/B10</f>
        <v>0.874301675977654</v>
      </c>
      <c r="E10" s="7" t="n">
        <v>200</v>
      </c>
      <c r="F10" s="9" t="n">
        <f aca="false">E10/B10</f>
        <v>0.558659217877095</v>
      </c>
      <c r="G10" s="7" t="n">
        <v>2</v>
      </c>
      <c r="H10" s="7" t="n">
        <v>0</v>
      </c>
      <c r="I10" s="6" t="n">
        <v>4406</v>
      </c>
      <c r="J10" s="10" t="n">
        <f aca="false">I10/(B10*14)</f>
        <v>0.879090183559457</v>
      </c>
      <c r="K10" s="7" t="n">
        <v>4135</v>
      </c>
      <c r="L10" s="11" t="n">
        <f aca="false">K10/I10</f>
        <v>0.938492964139809</v>
      </c>
      <c r="M10" s="6" t="n">
        <v>358</v>
      </c>
      <c r="N10" s="11" t="n">
        <f aca="false">M10/B10</f>
        <v>1</v>
      </c>
      <c r="O10" s="7" t="n">
        <v>358</v>
      </c>
      <c r="P10" s="10" t="n">
        <f aca="false">O10/B10</f>
        <v>1</v>
      </c>
      <c r="Q10" s="7" t="n">
        <v>290</v>
      </c>
      <c r="R10" s="11" t="n">
        <f aca="false">Q10/B10</f>
        <v>0.810055865921788</v>
      </c>
      <c r="S10" s="7" t="n">
        <v>53</v>
      </c>
      <c r="T10" s="10" t="n">
        <f aca="false">S10/B10</f>
        <v>0.14804469273743</v>
      </c>
    </row>
    <row r="11" s="5" customFormat="true" ht="25.5" hidden="false" customHeight="true" outlineLevel="0" collapsed="false">
      <c r="A11" s="6" t="s">
        <v>30</v>
      </c>
      <c r="B11" s="7" t="n">
        <v>41</v>
      </c>
      <c r="C11" s="6" t="n">
        <v>29</v>
      </c>
      <c r="D11" s="8" t="n">
        <f aca="false">C11/B11</f>
        <v>0.707317073170732</v>
      </c>
      <c r="E11" s="7" t="n">
        <v>372</v>
      </c>
      <c r="F11" s="9" t="n">
        <f aca="false">E11/B11</f>
        <v>9.07317073170732</v>
      </c>
      <c r="G11" s="7" t="n">
        <v>3</v>
      </c>
      <c r="H11" s="7" t="n">
        <v>1</v>
      </c>
      <c r="I11" s="6" t="n">
        <v>437</v>
      </c>
      <c r="J11" s="10" t="n">
        <f aca="false">I11/(B11*14)</f>
        <v>0.761324041811847</v>
      </c>
      <c r="K11" s="7" t="n">
        <v>378</v>
      </c>
      <c r="L11" s="11" t="n">
        <f aca="false">K11/I11</f>
        <v>0.864988558352403</v>
      </c>
      <c r="M11" s="6" t="n">
        <v>41</v>
      </c>
      <c r="N11" s="11" t="n">
        <f aca="false">M11/B11</f>
        <v>1</v>
      </c>
      <c r="O11" s="7" t="n">
        <v>41</v>
      </c>
      <c r="P11" s="10" t="n">
        <f aca="false">O11/B11</f>
        <v>1</v>
      </c>
      <c r="Q11" s="7" t="n">
        <v>35</v>
      </c>
      <c r="R11" s="11" t="n">
        <f aca="false">Q11/B11</f>
        <v>0.853658536585366</v>
      </c>
      <c r="S11" s="7" t="n">
        <v>13</v>
      </c>
      <c r="T11" s="10" t="n">
        <f aca="false">S11/B11</f>
        <v>0.317073170731707</v>
      </c>
    </row>
    <row r="12" s="5" customFormat="true" ht="25.5" hidden="false" customHeight="true" outlineLevel="0" collapsed="false">
      <c r="A12" s="6" t="s">
        <v>31</v>
      </c>
      <c r="B12" s="7" t="n">
        <f aca="false">SUM(B3:B11)</f>
        <v>3475</v>
      </c>
      <c r="C12" s="7" t="n">
        <f aca="false">SUM(C3:C11)</f>
        <v>3336</v>
      </c>
      <c r="D12" s="8" t="n">
        <f aca="false">C12/B12</f>
        <v>0.96</v>
      </c>
      <c r="E12" s="12" t="n">
        <f aca="false">SUM(E3:E11)</f>
        <v>36968</v>
      </c>
      <c r="F12" s="9" t="n">
        <f aca="false">E12/B12</f>
        <v>10.638273381295</v>
      </c>
      <c r="G12" s="7" t="n">
        <v>2570</v>
      </c>
      <c r="H12" s="7" t="n">
        <v>673</v>
      </c>
      <c r="I12" s="6" t="n">
        <v>44188</v>
      </c>
      <c r="J12" s="10" t="n">
        <f aca="false">I12/(B12*14)</f>
        <v>0.908283658787256</v>
      </c>
      <c r="K12" s="7" t="n">
        <f aca="false">SUM(K3:K11)</f>
        <v>40015</v>
      </c>
      <c r="L12" s="11" t="n">
        <f aca="false">K12/I12</f>
        <v>0.905562596179958</v>
      </c>
      <c r="M12" s="6" t="n">
        <v>3451</v>
      </c>
      <c r="N12" s="11" t="n">
        <f aca="false">M12/B12</f>
        <v>0.993093525179856</v>
      </c>
      <c r="O12" s="7" t="n">
        <v>3398</v>
      </c>
      <c r="P12" s="10" t="n">
        <f aca="false">O12/B12</f>
        <v>0.977841726618705</v>
      </c>
      <c r="Q12" s="7" t="n">
        <v>2518</v>
      </c>
      <c r="R12" s="11" t="n">
        <f aca="false">Q12/B12</f>
        <v>0.724604316546763</v>
      </c>
      <c r="S12" s="7" t="n">
        <v>907</v>
      </c>
      <c r="T12" s="10" t="n">
        <f aca="false">S12/B12</f>
        <v>0.261007194244604</v>
      </c>
    </row>
    <row r="13" customFormat="false" ht="42" hidden="false" customHeight="true" outlineLevel="0" collapsed="false">
      <c r="A13" s="13" t="s">
        <v>32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21.75" hidden="false" customHeight="true" outlineLevel="0" collapsed="false">
      <c r="J14" s="14" t="s">
        <v>33</v>
      </c>
      <c r="K14" s="14"/>
      <c r="L14" s="14"/>
      <c r="M14" s="14"/>
      <c r="N14" s="14"/>
      <c r="O14" s="14"/>
      <c r="P14" s="14"/>
      <c r="Q14" s="14"/>
      <c r="R14" s="14"/>
    </row>
    <row r="15" customFormat="false" ht="21.75" hidden="false" customHeight="true" outlineLevel="0" collapsed="false">
      <c r="J15" s="15" t="s">
        <v>34</v>
      </c>
      <c r="K15" s="15"/>
      <c r="L15" s="15"/>
      <c r="M15" s="15"/>
      <c r="N15" s="15"/>
      <c r="O15" s="15"/>
      <c r="P15" s="15"/>
      <c r="Q15" s="15"/>
      <c r="R15" s="15"/>
    </row>
  </sheetData>
  <mergeCells count="11">
    <mergeCell ref="A1:A2"/>
    <mergeCell ref="B1:B2"/>
    <mergeCell ref="C1:D1"/>
    <mergeCell ref="E1:L1"/>
    <mergeCell ref="M1:N1"/>
    <mergeCell ref="O1:P1"/>
    <mergeCell ref="Q1:R1"/>
    <mergeCell ref="S1:T1"/>
    <mergeCell ref="A13:T13"/>
    <mergeCell ref="J14:R14"/>
    <mergeCell ref="J15:R15"/>
  </mergeCells>
  <printOptions headings="false" gridLines="false" gridLinesSet="true" horizontalCentered="false" verticalCentered="false"/>
  <pageMargins left="0.709722222222222" right="0.120138888888889" top="1.14027777777778" bottom="0.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7届毕业实践数据统计表（第14周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M12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6"/>
      <c r="B1" s="4" t="s">
        <v>35</v>
      </c>
      <c r="C1" s="4" t="s">
        <v>2</v>
      </c>
      <c r="D1" s="4"/>
      <c r="E1" s="4" t="s">
        <v>3</v>
      </c>
      <c r="F1" s="4"/>
      <c r="G1" s="4"/>
      <c r="H1" s="4"/>
      <c r="I1" s="4"/>
      <c r="J1" s="4"/>
      <c r="K1" s="4"/>
      <c r="L1" s="17"/>
      <c r="M1" s="4" t="s">
        <v>36</v>
      </c>
      <c r="N1" s="4"/>
      <c r="O1" s="17"/>
      <c r="P1" s="17"/>
      <c r="Q1" s="4" t="s">
        <v>6</v>
      </c>
      <c r="R1" s="4"/>
    </row>
    <row r="2" customFormat="false" ht="14.25" hidden="false" customHeight="false" outlineLevel="0" collapsed="false">
      <c r="A2" s="16"/>
      <c r="B2" s="4"/>
      <c r="C2" s="4" t="s">
        <v>37</v>
      </c>
      <c r="D2" s="4" t="s">
        <v>19</v>
      </c>
      <c r="E2" s="4" t="s">
        <v>38</v>
      </c>
      <c r="F2" s="4" t="s">
        <v>39</v>
      </c>
      <c r="G2" s="4"/>
      <c r="H2" s="4"/>
      <c r="I2" s="4" t="s">
        <v>14</v>
      </c>
      <c r="J2" s="4"/>
      <c r="K2" s="4" t="s">
        <v>40</v>
      </c>
      <c r="L2" s="4"/>
      <c r="M2" s="4" t="s">
        <v>18</v>
      </c>
      <c r="N2" s="4" t="s">
        <v>19</v>
      </c>
      <c r="O2" s="4"/>
      <c r="P2" s="4"/>
      <c r="Q2" s="4" t="s">
        <v>20</v>
      </c>
      <c r="R2" s="4" t="s">
        <v>19</v>
      </c>
    </row>
    <row r="3" customFormat="false" ht="24" hidden="false" customHeight="false" outlineLevel="0" collapsed="false">
      <c r="A3" s="4" t="s">
        <v>41</v>
      </c>
      <c r="B3" s="18" t="s">
        <v>42</v>
      </c>
      <c r="C3" s="18" t="s">
        <v>43</v>
      </c>
      <c r="D3" s="18" t="s">
        <v>44</v>
      </c>
      <c r="E3" s="16" t="n">
        <v>3990</v>
      </c>
      <c r="F3" s="4"/>
      <c r="G3" s="16" t="n">
        <v>441</v>
      </c>
      <c r="H3" s="16" t="n">
        <v>10</v>
      </c>
      <c r="I3" s="18" t="s">
        <v>45</v>
      </c>
      <c r="J3" s="4"/>
      <c r="K3" s="16" t="n">
        <v>5293</v>
      </c>
      <c r="L3" s="4"/>
      <c r="M3" s="18" t="s">
        <v>46</v>
      </c>
      <c r="N3" s="18" t="s">
        <v>47</v>
      </c>
      <c r="O3" s="16" t="n">
        <v>440</v>
      </c>
      <c r="P3" s="4"/>
      <c r="Q3" s="18" t="s">
        <v>48</v>
      </c>
      <c r="R3" s="18" t="s">
        <v>49</v>
      </c>
      <c r="S3" s="16" t="n">
        <v>193</v>
      </c>
    </row>
    <row r="4" customFormat="false" ht="24" hidden="false" customHeight="false" outlineLevel="0" collapsed="false">
      <c r="A4" s="4" t="s">
        <v>50</v>
      </c>
      <c r="B4" s="18" t="s">
        <v>51</v>
      </c>
      <c r="C4" s="18" t="s">
        <v>52</v>
      </c>
      <c r="D4" s="18" t="s">
        <v>53</v>
      </c>
      <c r="E4" s="16" t="n">
        <v>3742</v>
      </c>
      <c r="F4" s="4"/>
      <c r="G4" s="16" t="n">
        <v>10</v>
      </c>
      <c r="H4" s="16" t="n">
        <v>7</v>
      </c>
      <c r="I4" s="18" t="s">
        <v>54</v>
      </c>
      <c r="J4" s="4"/>
      <c r="K4" s="16" t="n">
        <v>3528</v>
      </c>
      <c r="L4" s="4"/>
      <c r="M4" s="18" t="s">
        <v>51</v>
      </c>
      <c r="N4" s="18" t="s">
        <v>55</v>
      </c>
      <c r="O4" s="16" t="n">
        <v>286</v>
      </c>
      <c r="P4" s="4"/>
      <c r="Q4" s="18" t="s">
        <v>56</v>
      </c>
      <c r="R4" s="18" t="s">
        <v>57</v>
      </c>
      <c r="S4" s="16" t="n">
        <v>72</v>
      </c>
    </row>
    <row r="5" customFormat="false" ht="24" hidden="false" customHeight="false" outlineLevel="0" collapsed="false">
      <c r="A5" s="4" t="s">
        <v>58</v>
      </c>
      <c r="B5" s="18" t="s">
        <v>59</v>
      </c>
      <c r="C5" s="18" t="s">
        <v>60</v>
      </c>
      <c r="D5" s="18" t="s">
        <v>61</v>
      </c>
      <c r="E5" s="16" t="n">
        <v>4935</v>
      </c>
      <c r="F5" s="4"/>
      <c r="G5" s="16" t="n">
        <v>29</v>
      </c>
      <c r="H5" s="16" t="n">
        <v>2</v>
      </c>
      <c r="I5" s="18" t="s">
        <v>62</v>
      </c>
      <c r="J5" s="4"/>
      <c r="K5" s="16" t="n">
        <v>4850</v>
      </c>
      <c r="L5" s="4"/>
      <c r="M5" s="18" t="s">
        <v>59</v>
      </c>
      <c r="N5" s="18" t="s">
        <v>55</v>
      </c>
      <c r="O5" s="16" t="n">
        <v>418</v>
      </c>
      <c r="P5" s="4"/>
      <c r="Q5" s="18" t="s">
        <v>63</v>
      </c>
      <c r="R5" s="18" t="s">
        <v>64</v>
      </c>
      <c r="S5" s="16" t="n">
        <v>42</v>
      </c>
    </row>
    <row r="6" customFormat="false" ht="14.25" hidden="false" customHeight="false" outlineLevel="0" collapsed="false">
      <c r="A6" s="4" t="s">
        <v>65</v>
      </c>
      <c r="B6" s="18" t="s">
        <v>66</v>
      </c>
      <c r="C6" s="18" t="s">
        <v>67</v>
      </c>
      <c r="D6" s="18" t="s">
        <v>68</v>
      </c>
      <c r="E6" s="16" t="n">
        <v>5474</v>
      </c>
      <c r="F6" s="4"/>
      <c r="G6" s="16" t="n">
        <v>51</v>
      </c>
      <c r="H6" s="16" t="n">
        <v>3</v>
      </c>
      <c r="I6" s="18" t="s">
        <v>69</v>
      </c>
      <c r="J6" s="4"/>
      <c r="K6" s="16" t="n">
        <v>5969</v>
      </c>
      <c r="L6" s="4"/>
      <c r="M6" s="18" t="s">
        <v>66</v>
      </c>
      <c r="N6" s="18" t="s">
        <v>55</v>
      </c>
      <c r="O6" s="16" t="n">
        <v>506</v>
      </c>
      <c r="P6" s="4"/>
      <c r="Q6" s="18" t="s">
        <v>70</v>
      </c>
      <c r="R6" s="18" t="s">
        <v>71</v>
      </c>
      <c r="S6" s="16" t="n">
        <v>1</v>
      </c>
    </row>
    <row r="7" customFormat="false" ht="24" hidden="false" customHeight="false" outlineLevel="0" collapsed="false">
      <c r="A7" s="4" t="s">
        <v>72</v>
      </c>
      <c r="B7" s="18" t="s">
        <v>73</v>
      </c>
      <c r="C7" s="18" t="s">
        <v>74</v>
      </c>
      <c r="D7" s="18" t="s">
        <v>75</v>
      </c>
      <c r="E7" s="16" t="n">
        <v>2464</v>
      </c>
      <c r="F7" s="4"/>
      <c r="G7" s="16" t="n">
        <v>4</v>
      </c>
      <c r="H7" s="16" t="n">
        <v>0</v>
      </c>
      <c r="I7" s="18" t="s">
        <v>76</v>
      </c>
      <c r="J7" s="4"/>
      <c r="K7" s="16" t="n">
        <v>5987</v>
      </c>
      <c r="L7" s="4"/>
      <c r="M7" s="18" t="s">
        <v>77</v>
      </c>
      <c r="N7" s="18" t="s">
        <v>78</v>
      </c>
      <c r="O7" s="16" t="n">
        <v>508</v>
      </c>
      <c r="P7" s="4"/>
      <c r="Q7" s="18" t="s">
        <v>79</v>
      </c>
      <c r="R7" s="18" t="s">
        <v>80</v>
      </c>
      <c r="S7" s="16" t="n">
        <v>100</v>
      </c>
    </row>
    <row r="8" customFormat="false" ht="24" hidden="false" customHeight="false" outlineLevel="0" collapsed="false">
      <c r="A8" s="4" t="s">
        <v>81</v>
      </c>
      <c r="B8" s="18" t="s">
        <v>82</v>
      </c>
      <c r="C8" s="18" t="s">
        <v>83</v>
      </c>
      <c r="D8" s="18" t="s">
        <v>84</v>
      </c>
      <c r="E8" s="16" t="n">
        <v>7910</v>
      </c>
      <c r="F8" s="4"/>
      <c r="G8" s="16" t="n">
        <v>1952</v>
      </c>
      <c r="H8" s="16" t="n">
        <v>581</v>
      </c>
      <c r="I8" s="18" t="s">
        <v>85</v>
      </c>
      <c r="J8" s="4"/>
      <c r="K8" s="16" t="n">
        <v>5352</v>
      </c>
      <c r="L8" s="4"/>
      <c r="M8" s="18" t="s">
        <v>86</v>
      </c>
      <c r="N8" s="18" t="s">
        <v>87</v>
      </c>
      <c r="O8" s="16" t="n">
        <v>453</v>
      </c>
      <c r="P8" s="4"/>
      <c r="Q8" s="18" t="s">
        <v>88</v>
      </c>
      <c r="R8" s="18" t="s">
        <v>89</v>
      </c>
      <c r="S8" s="16" t="n">
        <v>187</v>
      </c>
    </row>
    <row r="9" customFormat="false" ht="24" hidden="false" customHeight="false" outlineLevel="0" collapsed="false">
      <c r="A9" s="4" t="s">
        <v>90</v>
      </c>
      <c r="B9" s="18" t="s">
        <v>91</v>
      </c>
      <c r="C9" s="18" t="s">
        <v>92</v>
      </c>
      <c r="D9" s="18" t="s">
        <v>93</v>
      </c>
      <c r="E9" s="16" t="n">
        <v>7881</v>
      </c>
      <c r="F9" s="4"/>
      <c r="G9" s="16" t="n">
        <v>78</v>
      </c>
      <c r="H9" s="16" t="n">
        <v>69</v>
      </c>
      <c r="I9" s="18" t="s">
        <v>94</v>
      </c>
      <c r="J9" s="4"/>
      <c r="K9" s="16" t="n">
        <v>4523</v>
      </c>
      <c r="L9" s="4"/>
      <c r="M9" s="18" t="s">
        <v>91</v>
      </c>
      <c r="N9" s="18" t="s">
        <v>55</v>
      </c>
      <c r="O9" s="16" t="n">
        <v>388</v>
      </c>
      <c r="P9" s="4"/>
      <c r="Q9" s="18" t="s">
        <v>95</v>
      </c>
      <c r="R9" s="18" t="s">
        <v>96</v>
      </c>
      <c r="S9" s="16" t="n">
        <v>246</v>
      </c>
    </row>
    <row r="10" customFormat="false" ht="24" hidden="false" customHeight="false" outlineLevel="0" collapsed="false">
      <c r="A10" s="4" t="s">
        <v>97</v>
      </c>
      <c r="B10" s="18" t="s">
        <v>98</v>
      </c>
      <c r="C10" s="18" t="s">
        <v>99</v>
      </c>
      <c r="D10" s="18" t="s">
        <v>100</v>
      </c>
      <c r="E10" s="16" t="n">
        <v>200</v>
      </c>
      <c r="F10" s="4"/>
      <c r="G10" s="16" t="n">
        <v>2</v>
      </c>
      <c r="H10" s="16" t="n">
        <v>0</v>
      </c>
      <c r="I10" s="18" t="s">
        <v>101</v>
      </c>
      <c r="J10" s="4"/>
      <c r="K10" s="16" t="n">
        <v>4135</v>
      </c>
      <c r="L10" s="4"/>
      <c r="M10" s="18" t="s">
        <v>102</v>
      </c>
      <c r="N10" s="18" t="s">
        <v>103</v>
      </c>
      <c r="O10" s="16" t="n">
        <v>358</v>
      </c>
      <c r="P10" s="4"/>
      <c r="Q10" s="18" t="s">
        <v>104</v>
      </c>
      <c r="R10" s="18" t="s">
        <v>105</v>
      </c>
      <c r="S10" s="16" t="n">
        <v>53</v>
      </c>
    </row>
    <row r="11" customFormat="false" ht="14.25" hidden="false" customHeight="false" outlineLevel="0" collapsed="false">
      <c r="A11" s="4" t="s">
        <v>106</v>
      </c>
      <c r="B11" s="18" t="s">
        <v>107</v>
      </c>
      <c r="C11" s="18" t="s">
        <v>108</v>
      </c>
      <c r="D11" s="18" t="s">
        <v>109</v>
      </c>
      <c r="E11" s="16" t="n">
        <v>372</v>
      </c>
      <c r="F11" s="4"/>
      <c r="G11" s="16" t="n">
        <v>3</v>
      </c>
      <c r="H11" s="16" t="n">
        <v>1</v>
      </c>
      <c r="I11" s="18" t="s">
        <v>110</v>
      </c>
      <c r="J11" s="4"/>
      <c r="K11" s="16" t="n">
        <v>378</v>
      </c>
      <c r="L11" s="4"/>
      <c r="M11" s="18" t="s">
        <v>107</v>
      </c>
      <c r="N11" s="18" t="s">
        <v>55</v>
      </c>
      <c r="O11" s="4" t="n">
        <v>41</v>
      </c>
      <c r="P11" s="4"/>
      <c r="Q11" s="18" t="s">
        <v>111</v>
      </c>
      <c r="R11" s="18" t="s">
        <v>112</v>
      </c>
      <c r="S11" s="16" t="n">
        <v>13</v>
      </c>
    </row>
    <row r="12" customFormat="false" ht="14.25" hidden="false" customHeight="false" outlineLevel="0" collapsed="false">
      <c r="A12" s="4" t="s">
        <v>31</v>
      </c>
      <c r="B12" s="18" t="s">
        <v>113</v>
      </c>
      <c r="C12" s="18" t="s">
        <v>114</v>
      </c>
      <c r="D12" s="18" t="s">
        <v>115</v>
      </c>
      <c r="E12" s="4"/>
      <c r="F12" s="4"/>
      <c r="G12" s="4"/>
      <c r="H12" s="4"/>
      <c r="I12" s="18" t="s">
        <v>116</v>
      </c>
      <c r="J12" s="4"/>
      <c r="K12" s="18" t="s">
        <v>117</v>
      </c>
      <c r="L12" s="4"/>
      <c r="M12" s="18" t="s">
        <v>118</v>
      </c>
      <c r="N12" s="18" t="s">
        <v>119</v>
      </c>
      <c r="O12" s="4"/>
      <c r="P12" s="4"/>
      <c r="Q12" s="18" t="s">
        <v>120</v>
      </c>
      <c r="R12" s="18" t="s">
        <v>121</v>
      </c>
    </row>
  </sheetData>
  <mergeCells count="6">
    <mergeCell ref="A1:A2"/>
    <mergeCell ref="B1:B2"/>
    <mergeCell ref="C1:D1"/>
    <mergeCell ref="E1:K1"/>
    <mergeCell ref="M1:N1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:U11"/>
    </sheetView>
  </sheetViews>
  <sheetFormatPr defaultColWidth="8.99609375" defaultRowHeight="14.25" zeroHeight="false" outlineLevelRow="0" outlineLevelCol="0"/>
  <sheetData>
    <row r="1" customFormat="false" ht="28.5" hidden="false" customHeight="false" outlineLevel="0" collapsed="false">
      <c r="A1" s="19" t="s">
        <v>122</v>
      </c>
      <c r="B1" s="19" t="s">
        <v>35</v>
      </c>
      <c r="C1" s="19" t="s">
        <v>123</v>
      </c>
      <c r="D1" s="19" t="s">
        <v>124</v>
      </c>
      <c r="E1" s="19" t="s">
        <v>125</v>
      </c>
      <c r="F1" s="19" t="s">
        <v>126</v>
      </c>
      <c r="G1" s="19" t="s">
        <v>127</v>
      </c>
      <c r="H1" s="19" t="s">
        <v>128</v>
      </c>
      <c r="I1" s="19" t="s">
        <v>129</v>
      </c>
      <c r="J1" s="19" t="s">
        <v>130</v>
      </c>
      <c r="K1" s="19" t="s">
        <v>131</v>
      </c>
      <c r="L1" s="19" t="s">
        <v>132</v>
      </c>
      <c r="M1" s="19" t="s">
        <v>133</v>
      </c>
      <c r="N1" s="19" t="s">
        <v>12</v>
      </c>
      <c r="O1" s="19" t="s">
        <v>13</v>
      </c>
      <c r="P1" s="19" t="s">
        <v>134</v>
      </c>
      <c r="Q1" s="19" t="s">
        <v>18</v>
      </c>
      <c r="R1" s="19" t="s">
        <v>135</v>
      </c>
      <c r="S1" s="19" t="s">
        <v>136</v>
      </c>
      <c r="T1" s="19" t="s">
        <v>20</v>
      </c>
      <c r="U1" s="19" t="s">
        <v>137</v>
      </c>
    </row>
    <row r="2" customFormat="false" ht="28.5" hidden="false" customHeight="false" outlineLevel="0" collapsed="false">
      <c r="A2" s="19" t="s">
        <v>138</v>
      </c>
      <c r="B2" s="16" t="n">
        <v>494</v>
      </c>
      <c r="C2" s="16" t="n">
        <v>44</v>
      </c>
      <c r="D2" s="16" t="n">
        <v>1318</v>
      </c>
      <c r="E2" s="16" t="n">
        <v>487</v>
      </c>
      <c r="F2" s="16" t="n">
        <v>7</v>
      </c>
      <c r="G2" s="16" t="n">
        <v>181</v>
      </c>
      <c r="H2" s="16" t="n">
        <v>5840</v>
      </c>
      <c r="I2" s="16" t="n">
        <v>5293</v>
      </c>
      <c r="J2" s="16" t="n">
        <v>547</v>
      </c>
      <c r="K2" s="16" t="n">
        <v>5282</v>
      </c>
      <c r="L2" s="16" t="n">
        <v>11</v>
      </c>
      <c r="M2" s="16" t="n">
        <v>634</v>
      </c>
      <c r="N2" s="16" t="n">
        <v>441</v>
      </c>
      <c r="O2" s="16" t="n">
        <v>10</v>
      </c>
      <c r="P2" s="16" t="n">
        <v>3990</v>
      </c>
      <c r="Q2" s="16" t="n">
        <v>473</v>
      </c>
      <c r="R2" s="16" t="n">
        <v>437</v>
      </c>
      <c r="S2" s="16" t="n">
        <v>440</v>
      </c>
      <c r="T2" s="16" t="n">
        <v>235</v>
      </c>
      <c r="U2" s="16" t="n">
        <v>193</v>
      </c>
    </row>
    <row r="3" customFormat="false" ht="28.5" hidden="false" customHeight="false" outlineLevel="0" collapsed="false">
      <c r="A3" s="19" t="s">
        <v>139</v>
      </c>
      <c r="B3" s="16" t="n">
        <v>286</v>
      </c>
      <c r="C3" s="16" t="n">
        <v>41</v>
      </c>
      <c r="D3" s="16" t="n">
        <v>1404</v>
      </c>
      <c r="E3" s="16" t="n">
        <v>268</v>
      </c>
      <c r="F3" s="16" t="n">
        <v>18</v>
      </c>
      <c r="G3" s="16" t="n">
        <v>35</v>
      </c>
      <c r="H3" s="16" t="n">
        <v>3825</v>
      </c>
      <c r="I3" s="16" t="n">
        <v>3528</v>
      </c>
      <c r="J3" s="16" t="n">
        <v>297</v>
      </c>
      <c r="K3" s="16" t="n">
        <v>3521</v>
      </c>
      <c r="L3" s="16" t="n">
        <v>7</v>
      </c>
      <c r="M3" s="16" t="n">
        <v>76</v>
      </c>
      <c r="N3" s="16" t="n">
        <v>10</v>
      </c>
      <c r="O3" s="16" t="n">
        <v>7</v>
      </c>
      <c r="P3" s="16" t="n">
        <v>3742</v>
      </c>
      <c r="Q3" s="16" t="n">
        <v>286</v>
      </c>
      <c r="R3" s="16" t="n">
        <v>286</v>
      </c>
      <c r="S3" s="16" t="n">
        <v>286</v>
      </c>
      <c r="T3" s="16" t="n">
        <v>219</v>
      </c>
      <c r="U3" s="16" t="n">
        <v>72</v>
      </c>
    </row>
    <row r="4" customFormat="false" ht="28.5" hidden="false" customHeight="false" outlineLevel="0" collapsed="false">
      <c r="A4" s="19" t="s">
        <v>140</v>
      </c>
      <c r="B4" s="16" t="n">
        <v>425</v>
      </c>
      <c r="C4" s="16" t="n">
        <v>36</v>
      </c>
      <c r="D4" s="16" t="n">
        <v>1880</v>
      </c>
      <c r="E4" s="16" t="n">
        <v>403</v>
      </c>
      <c r="F4" s="16" t="n">
        <v>22</v>
      </c>
      <c r="G4" s="16" t="n">
        <v>175</v>
      </c>
      <c r="H4" s="16" t="n">
        <v>5298</v>
      </c>
      <c r="I4" s="16" t="n">
        <v>4850</v>
      </c>
      <c r="J4" s="16" t="n">
        <v>448</v>
      </c>
      <c r="K4" s="16" t="n">
        <v>4846</v>
      </c>
      <c r="L4" s="16" t="n">
        <v>4</v>
      </c>
      <c r="M4" s="16" t="n">
        <v>301</v>
      </c>
      <c r="N4" s="16" t="n">
        <v>29</v>
      </c>
      <c r="O4" s="16" t="n">
        <v>2</v>
      </c>
      <c r="P4" s="16" t="n">
        <v>4935</v>
      </c>
      <c r="Q4" s="16" t="n">
        <v>425</v>
      </c>
      <c r="R4" s="16" t="n">
        <v>410</v>
      </c>
      <c r="S4" s="16" t="n">
        <v>418</v>
      </c>
      <c r="T4" s="16" t="n">
        <v>255</v>
      </c>
      <c r="U4" s="16" t="n">
        <v>42</v>
      </c>
    </row>
    <row r="5" customFormat="false" ht="14.25" hidden="false" customHeight="false" outlineLevel="0" collapsed="false">
      <c r="A5" s="19" t="s">
        <v>25</v>
      </c>
      <c r="B5" s="16" t="n">
        <v>509</v>
      </c>
      <c r="C5" s="16" t="n">
        <v>40</v>
      </c>
      <c r="D5" s="16" t="n">
        <v>2117</v>
      </c>
      <c r="E5" s="16" t="n">
        <v>507</v>
      </c>
      <c r="F5" s="16" t="n">
        <v>2</v>
      </c>
      <c r="G5" s="16" t="n">
        <v>168</v>
      </c>
      <c r="H5" s="16" t="n">
        <v>6674</v>
      </c>
      <c r="I5" s="16" t="n">
        <v>5969</v>
      </c>
      <c r="J5" s="16" t="n">
        <v>705</v>
      </c>
      <c r="K5" s="16" t="n">
        <v>5964</v>
      </c>
      <c r="L5" s="16" t="n">
        <v>5</v>
      </c>
      <c r="M5" s="16" t="n">
        <v>80</v>
      </c>
      <c r="N5" s="16" t="n">
        <v>51</v>
      </c>
      <c r="O5" s="16" t="n">
        <v>3</v>
      </c>
      <c r="P5" s="16" t="n">
        <v>5474</v>
      </c>
      <c r="Q5" s="16" t="n">
        <v>509</v>
      </c>
      <c r="R5" s="16" t="n">
        <v>508</v>
      </c>
      <c r="S5" s="16" t="n">
        <v>506</v>
      </c>
      <c r="T5" s="16" t="n">
        <v>266</v>
      </c>
      <c r="U5" s="16" t="n">
        <v>1</v>
      </c>
    </row>
    <row r="6" customFormat="false" ht="28.5" hidden="false" customHeight="false" outlineLevel="0" collapsed="false">
      <c r="A6" s="19" t="s">
        <v>141</v>
      </c>
      <c r="B6" s="16" t="n">
        <v>510</v>
      </c>
      <c r="C6" s="16" t="n">
        <v>47</v>
      </c>
      <c r="D6" s="16" t="n">
        <v>1372</v>
      </c>
      <c r="E6" s="16" t="n">
        <v>491</v>
      </c>
      <c r="F6" s="16" t="n">
        <v>19</v>
      </c>
      <c r="G6" s="16" t="n">
        <v>126</v>
      </c>
      <c r="H6" s="16" t="n">
        <v>6556</v>
      </c>
      <c r="I6" s="16" t="n">
        <v>5987</v>
      </c>
      <c r="J6" s="16" t="n">
        <v>569</v>
      </c>
      <c r="K6" s="16" t="n">
        <v>5981</v>
      </c>
      <c r="L6" s="16" t="n">
        <v>6</v>
      </c>
      <c r="M6" s="16" t="n">
        <v>33</v>
      </c>
      <c r="N6" s="16" t="n">
        <v>4</v>
      </c>
      <c r="O6" s="16" t="n">
        <v>0</v>
      </c>
      <c r="P6" s="16" t="n">
        <v>2464</v>
      </c>
      <c r="Q6" s="16" t="n">
        <v>508</v>
      </c>
      <c r="R6" s="16" t="n">
        <v>508</v>
      </c>
      <c r="S6" s="16" t="n">
        <v>508</v>
      </c>
      <c r="T6" s="16" t="n">
        <v>493</v>
      </c>
      <c r="U6" s="16" t="n">
        <v>100</v>
      </c>
    </row>
    <row r="7" customFormat="false" ht="28.5" hidden="false" customHeight="false" outlineLevel="0" collapsed="false">
      <c r="A7" s="19" t="s">
        <v>27</v>
      </c>
      <c r="B7" s="16" t="n">
        <v>460</v>
      </c>
      <c r="C7" s="16" t="n">
        <v>45</v>
      </c>
      <c r="D7" s="16" t="n">
        <v>2442</v>
      </c>
      <c r="E7" s="16" t="n">
        <v>453</v>
      </c>
      <c r="F7" s="16" t="n">
        <v>7</v>
      </c>
      <c r="G7" s="16" t="n">
        <v>187</v>
      </c>
      <c r="H7" s="16" t="n">
        <v>6154</v>
      </c>
      <c r="I7" s="16" t="n">
        <v>5352</v>
      </c>
      <c r="J7" s="16" t="n">
        <v>802</v>
      </c>
      <c r="K7" s="16" t="n">
        <v>5342</v>
      </c>
      <c r="L7" s="16" t="n">
        <v>10</v>
      </c>
      <c r="M7" s="16" t="n">
        <v>467</v>
      </c>
      <c r="N7" s="16" t="n">
        <v>1952</v>
      </c>
      <c r="O7" s="16" t="n">
        <v>581</v>
      </c>
      <c r="P7" s="16" t="n">
        <v>7910</v>
      </c>
      <c r="Q7" s="16" t="n">
        <v>458</v>
      </c>
      <c r="R7" s="16" t="n">
        <v>453</v>
      </c>
      <c r="S7" s="16" t="n">
        <v>453</v>
      </c>
      <c r="T7" s="16" t="n">
        <v>444</v>
      </c>
      <c r="U7" s="16" t="n">
        <v>187</v>
      </c>
    </row>
    <row r="8" customFormat="false" ht="28.5" hidden="false" customHeight="false" outlineLevel="0" collapsed="false">
      <c r="A8" s="19" t="s">
        <v>142</v>
      </c>
      <c r="B8" s="16" t="n">
        <v>392</v>
      </c>
      <c r="C8" s="16" t="n">
        <v>29</v>
      </c>
      <c r="D8" s="16" t="n">
        <v>1257</v>
      </c>
      <c r="E8" s="16" t="n">
        <v>385</v>
      </c>
      <c r="F8" s="16" t="n">
        <v>7</v>
      </c>
      <c r="G8" s="16" t="n">
        <v>122</v>
      </c>
      <c r="H8" s="16" t="n">
        <v>4998</v>
      </c>
      <c r="I8" s="16" t="n">
        <v>4523</v>
      </c>
      <c r="J8" s="16" t="n">
        <v>475</v>
      </c>
      <c r="K8" s="16" t="n">
        <v>4507</v>
      </c>
      <c r="L8" s="16" t="n">
        <v>16</v>
      </c>
      <c r="M8" s="16" t="n">
        <v>87</v>
      </c>
      <c r="N8" s="16" t="n">
        <v>78</v>
      </c>
      <c r="O8" s="16" t="n">
        <v>69</v>
      </c>
      <c r="P8" s="16" t="n">
        <v>7881</v>
      </c>
      <c r="Q8" s="16" t="n">
        <v>392</v>
      </c>
      <c r="R8" s="16" t="n">
        <v>389</v>
      </c>
      <c r="S8" s="16" t="n">
        <v>388</v>
      </c>
      <c r="T8" s="16" t="n">
        <v>281</v>
      </c>
      <c r="U8" s="16" t="n">
        <v>246</v>
      </c>
    </row>
    <row r="9" customFormat="false" ht="28.5" hidden="false" customHeight="false" outlineLevel="0" collapsed="false">
      <c r="A9" s="19" t="s">
        <v>143</v>
      </c>
      <c r="B9" s="16" t="n">
        <v>358</v>
      </c>
      <c r="C9" s="16" t="n">
        <v>42</v>
      </c>
      <c r="D9" s="16" t="n">
        <v>1482</v>
      </c>
      <c r="E9" s="16" t="n">
        <v>313</v>
      </c>
      <c r="F9" s="16" t="n">
        <v>45</v>
      </c>
      <c r="G9" s="16" t="n">
        <v>110</v>
      </c>
      <c r="H9" s="16" t="n">
        <v>4406</v>
      </c>
      <c r="I9" s="16" t="n">
        <v>4135</v>
      </c>
      <c r="J9" s="16" t="n">
        <v>271</v>
      </c>
      <c r="K9" s="16" t="n">
        <v>4121</v>
      </c>
      <c r="L9" s="16" t="n">
        <v>14</v>
      </c>
      <c r="M9" s="16" t="n">
        <v>57</v>
      </c>
      <c r="N9" s="16" t="n">
        <v>2</v>
      </c>
      <c r="O9" s="16" t="n">
        <v>0</v>
      </c>
      <c r="P9" s="16" t="n">
        <v>200</v>
      </c>
      <c r="Q9" s="16" t="n">
        <v>358</v>
      </c>
      <c r="R9" s="16" t="n">
        <v>358</v>
      </c>
      <c r="S9" s="16" t="n">
        <v>358</v>
      </c>
      <c r="T9" s="16" t="n">
        <v>290</v>
      </c>
      <c r="U9" s="16" t="n">
        <v>53</v>
      </c>
    </row>
    <row r="10" customFormat="false" ht="14.25" hidden="false" customHeight="false" outlineLevel="0" collapsed="false">
      <c r="A10" s="19" t="s">
        <v>30</v>
      </c>
      <c r="B10" s="16" t="n">
        <v>41</v>
      </c>
      <c r="C10" s="16" t="n">
        <v>20</v>
      </c>
      <c r="D10" s="16" t="n">
        <v>1092</v>
      </c>
      <c r="E10" s="16" t="n">
        <v>29</v>
      </c>
      <c r="F10" s="16" t="n">
        <v>12</v>
      </c>
      <c r="G10" s="16" t="n">
        <v>11</v>
      </c>
      <c r="H10" s="16" t="n">
        <v>437</v>
      </c>
      <c r="I10" s="16" t="n">
        <v>378</v>
      </c>
      <c r="J10" s="16" t="n">
        <v>59</v>
      </c>
      <c r="K10" s="16" t="n">
        <v>378</v>
      </c>
      <c r="L10" s="16" t="n">
        <v>0</v>
      </c>
      <c r="M10" s="16" t="n">
        <v>16</v>
      </c>
      <c r="N10" s="16" t="n">
        <v>3</v>
      </c>
      <c r="O10" s="16" t="n">
        <v>1</v>
      </c>
      <c r="P10" s="16" t="n">
        <v>372</v>
      </c>
      <c r="Q10" s="16" t="n">
        <v>41</v>
      </c>
      <c r="R10" s="16" t="n">
        <v>41</v>
      </c>
      <c r="S10" s="16" t="n">
        <v>41</v>
      </c>
      <c r="T10" s="16" t="n">
        <v>35</v>
      </c>
      <c r="U10" s="16" t="n">
        <v>13</v>
      </c>
    </row>
    <row r="11" customFormat="false" ht="14.25" hidden="false" customHeight="false" outlineLevel="0" collapsed="false">
      <c r="A11" s="19" t="s">
        <v>144</v>
      </c>
      <c r="B11" s="16" t="n">
        <v>3475</v>
      </c>
      <c r="C11" s="16" t="n">
        <v>344</v>
      </c>
      <c r="D11" s="16" t="n">
        <v>14364</v>
      </c>
      <c r="E11" s="16" t="n">
        <v>3336</v>
      </c>
      <c r="F11" s="16" t="n">
        <v>139</v>
      </c>
      <c r="G11" s="16" t="n">
        <v>1115</v>
      </c>
      <c r="H11" s="16" t="n">
        <v>44188</v>
      </c>
      <c r="I11" s="16" t="n">
        <v>40015</v>
      </c>
      <c r="J11" s="16" t="n">
        <v>4173</v>
      </c>
      <c r="K11" s="16" t="n">
        <v>39942</v>
      </c>
      <c r="L11" s="16" t="n">
        <v>73</v>
      </c>
      <c r="M11" s="16" t="n">
        <v>1751</v>
      </c>
      <c r="N11" s="16" t="n">
        <v>2570</v>
      </c>
      <c r="O11" s="16" t="n">
        <v>673</v>
      </c>
      <c r="P11" s="16" t="n">
        <v>36968</v>
      </c>
      <c r="Q11" s="16" t="n">
        <v>3450</v>
      </c>
      <c r="R11" s="16" t="n">
        <v>3390</v>
      </c>
      <c r="S11" s="16" t="n">
        <v>3398</v>
      </c>
      <c r="T11" s="16" t="n">
        <v>2518</v>
      </c>
      <c r="U11" s="16" t="n">
        <v>9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6:50:32Z</dcterms:created>
  <dc:creator>微软用户</dc:creator>
  <dc:description/>
  <dc:language>en-US</dc:language>
  <cp:lastModifiedBy>陈小敏</cp:lastModifiedBy>
  <cp:lastPrinted>2017-05-22T06:17:05Z</cp:lastPrinted>
  <dcterms:modified xsi:type="dcterms:W3CDTF">2017-05-22T11:3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