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</sheets>
  <definedNames>
    <definedName function="false" hidden="false" localSheetId="0" name="_xlnm.Print_Area" vbProcedure="false">Sheet1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系 别</t>
  </si>
  <si>
    <t xml:space="preserve">毕业 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毕业论文</t>
  </si>
  <si>
    <t xml:space="preserve">毕业成果</t>
  </si>
  <si>
    <t xml:space="preserve">实习  人数</t>
  </si>
  <si>
    <t xml:space="preserve">未实习人数</t>
  </si>
  <si>
    <r>
      <rPr>
        <sz val="10"/>
        <color rgb="FF000000"/>
        <rFont val="Noto Sans"/>
        <family val="2"/>
      </rPr>
      <t xml:space="preserve">实习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师生总交流数</t>
  </si>
  <si>
    <t xml:space="preserve">总交流平均值</t>
  </si>
  <si>
    <t xml:space="preserve">学生提问数</t>
  </si>
  <si>
    <t xml:space="preserve">学生提问未回复数</t>
  </si>
  <si>
    <t xml:space="preserve">周记数</t>
  </si>
  <si>
    <r>
      <rPr>
        <sz val="10"/>
        <color rgb="FF000000"/>
        <rFont val="Noto Sans"/>
        <family val="2"/>
      </rPr>
      <t xml:space="preserve">周记完成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周记批复数</t>
  </si>
  <si>
    <r>
      <rPr>
        <sz val="10"/>
        <rFont val="Noto Sans"/>
        <family val="2"/>
      </rPr>
      <t xml:space="preserve">周记批复比例</t>
    </r>
    <r>
      <rPr>
        <sz val="10"/>
        <rFont val="宋体"/>
        <family val="0"/>
        <charset val="134"/>
      </rPr>
      <t xml:space="preserve">(%)</t>
    </r>
  </si>
  <si>
    <t xml:space="preserve">课题数</t>
  </si>
  <si>
    <r>
      <rPr>
        <sz val="10"/>
        <color rgb="FF000000"/>
        <rFont val="Noto Sans"/>
        <family val="2"/>
      </rPr>
      <t xml:space="preserve">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论文数</t>
  </si>
  <si>
    <t xml:space="preserve">毕业成果数</t>
  </si>
  <si>
    <t xml:space="preserve">机械
工程系</t>
  </si>
  <si>
    <t xml:space="preserve">人文
传播系</t>
  </si>
  <si>
    <t xml:space="preserve">工商
管理系</t>
  </si>
  <si>
    <t xml:space="preserve">财会系</t>
  </si>
  <si>
    <t xml:space="preserve">信息
技术系</t>
  </si>
  <si>
    <t xml:space="preserve">电气电子工程系</t>
  </si>
  <si>
    <t xml:space="preserve">建筑
工程系</t>
  </si>
  <si>
    <t xml:space="preserve">时尚
设计系</t>
  </si>
  <si>
    <t xml:space="preserve">创业学院</t>
  </si>
  <si>
    <t xml:space="preserve">全校概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;[RED]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000</xdr:colOff>
      <xdr:row>2</xdr:row>
      <xdr:rowOff>66240</xdr:rowOff>
    </xdr:from>
    <xdr:to>
      <xdr:col>8</xdr:col>
      <xdr:colOff>434160</xdr:colOff>
      <xdr:row>2</xdr:row>
      <xdr:rowOff>275760</xdr:rowOff>
    </xdr:to>
    <xdr:sp>
      <xdr:nvSpPr>
        <xdr:cNvPr id="0" name="椭圆 12"/>
        <xdr:cNvSpPr/>
      </xdr:nvSpPr>
      <xdr:spPr>
        <a:xfrm>
          <a:off x="4008240" y="914040"/>
          <a:ext cx="38016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7</xdr:row>
      <xdr:rowOff>76320</xdr:rowOff>
    </xdr:from>
    <xdr:to>
      <xdr:col>8</xdr:col>
      <xdr:colOff>466560</xdr:colOff>
      <xdr:row>7</xdr:row>
      <xdr:rowOff>285480</xdr:rowOff>
    </xdr:to>
    <xdr:sp>
      <xdr:nvSpPr>
        <xdr:cNvPr id="1" name="椭圆 12"/>
        <xdr:cNvSpPr/>
      </xdr:nvSpPr>
      <xdr:spPr>
        <a:xfrm>
          <a:off x="4041360" y="2733840"/>
          <a:ext cx="37944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3</xdr:row>
      <xdr:rowOff>76320</xdr:rowOff>
    </xdr:from>
    <xdr:to>
      <xdr:col>4</xdr:col>
      <xdr:colOff>576360</xdr:colOff>
      <xdr:row>3</xdr:row>
      <xdr:rowOff>295560</xdr:rowOff>
    </xdr:to>
    <xdr:sp>
      <xdr:nvSpPr>
        <xdr:cNvPr id="2" name="椭圆 12"/>
        <xdr:cNvSpPr/>
      </xdr:nvSpPr>
      <xdr:spPr>
        <a:xfrm>
          <a:off x="1890360" y="128592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5</xdr:row>
      <xdr:rowOff>66600</xdr:rowOff>
    </xdr:from>
    <xdr:to>
      <xdr:col>6</xdr:col>
      <xdr:colOff>500760</xdr:colOff>
      <xdr:row>5</xdr:row>
      <xdr:rowOff>275760</xdr:rowOff>
    </xdr:to>
    <xdr:sp>
      <xdr:nvSpPr>
        <xdr:cNvPr id="3" name="椭圆 12"/>
        <xdr:cNvSpPr/>
      </xdr:nvSpPr>
      <xdr:spPr>
        <a:xfrm>
          <a:off x="3052440" y="2000160"/>
          <a:ext cx="41364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6</xdr:row>
      <xdr:rowOff>66600</xdr:rowOff>
    </xdr:from>
    <xdr:to>
      <xdr:col>4</xdr:col>
      <xdr:colOff>565560</xdr:colOff>
      <xdr:row>6</xdr:row>
      <xdr:rowOff>285840</xdr:rowOff>
    </xdr:to>
    <xdr:sp>
      <xdr:nvSpPr>
        <xdr:cNvPr id="4" name="椭圆 12"/>
        <xdr:cNvSpPr/>
      </xdr:nvSpPr>
      <xdr:spPr>
        <a:xfrm>
          <a:off x="1879560" y="236196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9</xdr:row>
      <xdr:rowOff>66240</xdr:rowOff>
    </xdr:from>
    <xdr:to>
      <xdr:col>4</xdr:col>
      <xdr:colOff>576360</xdr:colOff>
      <xdr:row>9</xdr:row>
      <xdr:rowOff>285480</xdr:rowOff>
    </xdr:to>
    <xdr:sp>
      <xdr:nvSpPr>
        <xdr:cNvPr id="5" name="椭圆 12"/>
        <xdr:cNvSpPr/>
      </xdr:nvSpPr>
      <xdr:spPr>
        <a:xfrm>
          <a:off x="1890360" y="344772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10</xdr:row>
      <xdr:rowOff>66600</xdr:rowOff>
    </xdr:from>
    <xdr:to>
      <xdr:col>4</xdr:col>
      <xdr:colOff>565560</xdr:colOff>
      <xdr:row>10</xdr:row>
      <xdr:rowOff>285480</xdr:rowOff>
    </xdr:to>
    <xdr:sp>
      <xdr:nvSpPr>
        <xdr:cNvPr id="6" name="椭圆 12"/>
        <xdr:cNvSpPr/>
      </xdr:nvSpPr>
      <xdr:spPr>
        <a:xfrm>
          <a:off x="1879560" y="38098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160</xdr:colOff>
      <xdr:row>10</xdr:row>
      <xdr:rowOff>76320</xdr:rowOff>
    </xdr:from>
    <xdr:to>
      <xdr:col>10</xdr:col>
      <xdr:colOff>576360</xdr:colOff>
      <xdr:row>10</xdr:row>
      <xdr:rowOff>295560</xdr:rowOff>
    </xdr:to>
    <xdr:sp>
      <xdr:nvSpPr>
        <xdr:cNvPr id="7" name="椭圆 12"/>
        <xdr:cNvSpPr/>
      </xdr:nvSpPr>
      <xdr:spPr>
        <a:xfrm>
          <a:off x="5018040" y="381960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6</xdr:row>
      <xdr:rowOff>76680</xdr:rowOff>
    </xdr:from>
    <xdr:to>
      <xdr:col>12</xdr:col>
      <xdr:colOff>620280</xdr:colOff>
      <xdr:row>6</xdr:row>
      <xdr:rowOff>295560</xdr:rowOff>
    </xdr:to>
    <xdr:sp>
      <xdr:nvSpPr>
        <xdr:cNvPr id="8" name="椭圆 12"/>
        <xdr:cNvSpPr/>
      </xdr:nvSpPr>
      <xdr:spPr>
        <a:xfrm>
          <a:off x="6191640" y="23720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280</xdr:colOff>
      <xdr:row>7</xdr:row>
      <xdr:rowOff>66240</xdr:rowOff>
    </xdr:from>
    <xdr:to>
      <xdr:col>12</xdr:col>
      <xdr:colOff>609480</xdr:colOff>
      <xdr:row>7</xdr:row>
      <xdr:rowOff>285480</xdr:rowOff>
    </xdr:to>
    <xdr:sp>
      <xdr:nvSpPr>
        <xdr:cNvPr id="9" name="椭圆 12"/>
        <xdr:cNvSpPr/>
      </xdr:nvSpPr>
      <xdr:spPr>
        <a:xfrm>
          <a:off x="6180840" y="272376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</xdr:colOff>
      <xdr:row>9</xdr:row>
      <xdr:rowOff>94680</xdr:rowOff>
    </xdr:from>
    <xdr:to>
      <xdr:col>12</xdr:col>
      <xdr:colOff>598680</xdr:colOff>
      <xdr:row>9</xdr:row>
      <xdr:rowOff>313920</xdr:rowOff>
    </xdr:to>
    <xdr:sp>
      <xdr:nvSpPr>
        <xdr:cNvPr id="10" name="椭圆 12"/>
        <xdr:cNvSpPr/>
      </xdr:nvSpPr>
      <xdr:spPr>
        <a:xfrm>
          <a:off x="6170040" y="347616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6240</xdr:rowOff>
    </xdr:from>
    <xdr:to>
      <xdr:col>14</xdr:col>
      <xdr:colOff>510840</xdr:colOff>
      <xdr:row>2</xdr:row>
      <xdr:rowOff>285480</xdr:rowOff>
    </xdr:to>
    <xdr:sp>
      <xdr:nvSpPr>
        <xdr:cNvPr id="11" name="椭圆 12"/>
        <xdr:cNvSpPr/>
      </xdr:nvSpPr>
      <xdr:spPr>
        <a:xfrm>
          <a:off x="7114680" y="91404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2</xdr:row>
      <xdr:rowOff>66240</xdr:rowOff>
    </xdr:from>
    <xdr:to>
      <xdr:col>16</xdr:col>
      <xdr:colOff>532800</xdr:colOff>
      <xdr:row>2</xdr:row>
      <xdr:rowOff>285480</xdr:rowOff>
    </xdr:to>
    <xdr:sp>
      <xdr:nvSpPr>
        <xdr:cNvPr id="12" name="椭圆 12"/>
        <xdr:cNvSpPr/>
      </xdr:nvSpPr>
      <xdr:spPr>
        <a:xfrm>
          <a:off x="8124840" y="91404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</xdr:colOff>
      <xdr:row>2</xdr:row>
      <xdr:rowOff>66240</xdr:rowOff>
    </xdr:from>
    <xdr:to>
      <xdr:col>18</xdr:col>
      <xdr:colOff>553680</xdr:colOff>
      <xdr:row>2</xdr:row>
      <xdr:rowOff>285480</xdr:rowOff>
    </xdr:to>
    <xdr:sp>
      <xdr:nvSpPr>
        <xdr:cNvPr id="13" name="椭圆 12"/>
        <xdr:cNvSpPr/>
      </xdr:nvSpPr>
      <xdr:spPr>
        <a:xfrm>
          <a:off x="9211320" y="914040"/>
          <a:ext cx="5104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280</xdr:colOff>
      <xdr:row>5</xdr:row>
      <xdr:rowOff>76320</xdr:rowOff>
    </xdr:from>
    <xdr:to>
      <xdr:col>12</xdr:col>
      <xdr:colOff>609480</xdr:colOff>
      <xdr:row>5</xdr:row>
      <xdr:rowOff>295560</xdr:rowOff>
    </xdr:to>
    <xdr:sp>
      <xdr:nvSpPr>
        <xdr:cNvPr id="14" name="椭圆 12"/>
        <xdr:cNvSpPr/>
      </xdr:nvSpPr>
      <xdr:spPr>
        <a:xfrm>
          <a:off x="6180840" y="200988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3</xdr:row>
      <xdr:rowOff>66600</xdr:rowOff>
    </xdr:from>
    <xdr:to>
      <xdr:col>8</xdr:col>
      <xdr:colOff>412560</xdr:colOff>
      <xdr:row>3</xdr:row>
      <xdr:rowOff>275760</xdr:rowOff>
    </xdr:to>
    <xdr:sp>
      <xdr:nvSpPr>
        <xdr:cNvPr id="15" name="椭圆 12"/>
        <xdr:cNvSpPr/>
      </xdr:nvSpPr>
      <xdr:spPr>
        <a:xfrm>
          <a:off x="3986640" y="1276200"/>
          <a:ext cx="38016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</xdr:colOff>
      <xdr:row>4</xdr:row>
      <xdr:rowOff>76320</xdr:rowOff>
    </xdr:from>
    <xdr:to>
      <xdr:col>8</xdr:col>
      <xdr:colOff>434880</xdr:colOff>
      <xdr:row>4</xdr:row>
      <xdr:rowOff>285480</xdr:rowOff>
    </xdr:to>
    <xdr:sp>
      <xdr:nvSpPr>
        <xdr:cNvPr id="16" name="椭圆 12"/>
        <xdr:cNvSpPr/>
      </xdr:nvSpPr>
      <xdr:spPr>
        <a:xfrm>
          <a:off x="4019400" y="1648080"/>
          <a:ext cx="36972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</xdr:row>
      <xdr:rowOff>66600</xdr:rowOff>
    </xdr:from>
    <xdr:to>
      <xdr:col>8</xdr:col>
      <xdr:colOff>423360</xdr:colOff>
      <xdr:row>5</xdr:row>
      <xdr:rowOff>275760</xdr:rowOff>
    </xdr:to>
    <xdr:sp>
      <xdr:nvSpPr>
        <xdr:cNvPr id="17" name="椭圆 12"/>
        <xdr:cNvSpPr/>
      </xdr:nvSpPr>
      <xdr:spPr>
        <a:xfrm>
          <a:off x="3997440" y="2000160"/>
          <a:ext cx="38016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8</xdr:row>
      <xdr:rowOff>94680</xdr:rowOff>
    </xdr:from>
    <xdr:to>
      <xdr:col>8</xdr:col>
      <xdr:colOff>466560</xdr:colOff>
      <xdr:row>8</xdr:row>
      <xdr:rowOff>304200</xdr:rowOff>
    </xdr:to>
    <xdr:sp>
      <xdr:nvSpPr>
        <xdr:cNvPr id="18" name="椭圆 12"/>
        <xdr:cNvSpPr/>
      </xdr:nvSpPr>
      <xdr:spPr>
        <a:xfrm>
          <a:off x="4030200" y="3114000"/>
          <a:ext cx="39060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8</xdr:row>
      <xdr:rowOff>76320</xdr:rowOff>
    </xdr:from>
    <xdr:to>
      <xdr:col>12</xdr:col>
      <xdr:colOff>576360</xdr:colOff>
      <xdr:row>8</xdr:row>
      <xdr:rowOff>295560</xdr:rowOff>
    </xdr:to>
    <xdr:sp>
      <xdr:nvSpPr>
        <xdr:cNvPr id="19" name="椭圆 12"/>
        <xdr:cNvSpPr/>
      </xdr:nvSpPr>
      <xdr:spPr>
        <a:xfrm>
          <a:off x="6147720" y="309564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4</xdr:row>
      <xdr:rowOff>76320</xdr:rowOff>
    </xdr:from>
    <xdr:to>
      <xdr:col>6</xdr:col>
      <xdr:colOff>576720</xdr:colOff>
      <xdr:row>4</xdr:row>
      <xdr:rowOff>295200</xdr:rowOff>
    </xdr:to>
    <xdr:sp>
      <xdr:nvSpPr>
        <xdr:cNvPr id="20" name="椭圆 12"/>
        <xdr:cNvSpPr/>
      </xdr:nvSpPr>
      <xdr:spPr>
        <a:xfrm>
          <a:off x="3030840" y="16480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6</xdr:row>
      <xdr:rowOff>76680</xdr:rowOff>
    </xdr:from>
    <xdr:to>
      <xdr:col>6</xdr:col>
      <xdr:colOff>576720</xdr:colOff>
      <xdr:row>6</xdr:row>
      <xdr:rowOff>295560</xdr:rowOff>
    </xdr:to>
    <xdr:sp>
      <xdr:nvSpPr>
        <xdr:cNvPr id="21" name="椭圆 12"/>
        <xdr:cNvSpPr/>
      </xdr:nvSpPr>
      <xdr:spPr>
        <a:xfrm>
          <a:off x="3030840" y="23720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10</xdr:row>
      <xdr:rowOff>76320</xdr:rowOff>
    </xdr:from>
    <xdr:to>
      <xdr:col>6</xdr:col>
      <xdr:colOff>576720</xdr:colOff>
      <xdr:row>10</xdr:row>
      <xdr:rowOff>295560</xdr:rowOff>
    </xdr:to>
    <xdr:sp>
      <xdr:nvSpPr>
        <xdr:cNvPr id="22" name="椭圆 12"/>
        <xdr:cNvSpPr/>
      </xdr:nvSpPr>
      <xdr:spPr>
        <a:xfrm>
          <a:off x="3030840" y="381960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9</xdr:row>
      <xdr:rowOff>76320</xdr:rowOff>
    </xdr:from>
    <xdr:to>
      <xdr:col>6</xdr:col>
      <xdr:colOff>576720</xdr:colOff>
      <xdr:row>9</xdr:row>
      <xdr:rowOff>295560</xdr:rowOff>
    </xdr:to>
    <xdr:sp>
      <xdr:nvSpPr>
        <xdr:cNvPr id="23" name="椭圆 12"/>
        <xdr:cNvSpPr/>
      </xdr:nvSpPr>
      <xdr:spPr>
        <a:xfrm>
          <a:off x="3030840" y="345780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2</xdr:row>
      <xdr:rowOff>86040</xdr:rowOff>
    </xdr:from>
    <xdr:to>
      <xdr:col>10</xdr:col>
      <xdr:colOff>554400</xdr:colOff>
      <xdr:row>2</xdr:row>
      <xdr:rowOff>305280</xdr:rowOff>
    </xdr:to>
    <xdr:sp>
      <xdr:nvSpPr>
        <xdr:cNvPr id="24" name="椭圆 12"/>
        <xdr:cNvSpPr/>
      </xdr:nvSpPr>
      <xdr:spPr>
        <a:xfrm>
          <a:off x="4996080" y="93384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8</xdr:row>
      <xdr:rowOff>76320</xdr:rowOff>
    </xdr:from>
    <xdr:to>
      <xdr:col>4</xdr:col>
      <xdr:colOff>565560</xdr:colOff>
      <xdr:row>8</xdr:row>
      <xdr:rowOff>295560</xdr:rowOff>
    </xdr:to>
    <xdr:sp>
      <xdr:nvSpPr>
        <xdr:cNvPr id="25" name="椭圆 12"/>
        <xdr:cNvSpPr/>
      </xdr:nvSpPr>
      <xdr:spPr>
        <a:xfrm>
          <a:off x="1879560" y="309564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3</xdr:row>
      <xdr:rowOff>86400</xdr:rowOff>
    </xdr:from>
    <xdr:to>
      <xdr:col>10</xdr:col>
      <xdr:colOff>554400</xdr:colOff>
      <xdr:row>3</xdr:row>
      <xdr:rowOff>305640</xdr:rowOff>
    </xdr:to>
    <xdr:sp>
      <xdr:nvSpPr>
        <xdr:cNvPr id="26" name="椭圆 12"/>
        <xdr:cNvSpPr/>
      </xdr:nvSpPr>
      <xdr:spPr>
        <a:xfrm>
          <a:off x="4996080" y="129600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160</xdr:colOff>
      <xdr:row>4</xdr:row>
      <xdr:rowOff>86040</xdr:rowOff>
    </xdr:from>
    <xdr:to>
      <xdr:col>10</xdr:col>
      <xdr:colOff>576360</xdr:colOff>
      <xdr:row>4</xdr:row>
      <xdr:rowOff>305280</xdr:rowOff>
    </xdr:to>
    <xdr:sp>
      <xdr:nvSpPr>
        <xdr:cNvPr id="27" name="椭圆 12"/>
        <xdr:cNvSpPr/>
      </xdr:nvSpPr>
      <xdr:spPr>
        <a:xfrm>
          <a:off x="5018040" y="165780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20</xdr:colOff>
      <xdr:row>5</xdr:row>
      <xdr:rowOff>86400</xdr:rowOff>
    </xdr:from>
    <xdr:to>
      <xdr:col>10</xdr:col>
      <xdr:colOff>565920</xdr:colOff>
      <xdr:row>5</xdr:row>
      <xdr:rowOff>305280</xdr:rowOff>
    </xdr:to>
    <xdr:sp>
      <xdr:nvSpPr>
        <xdr:cNvPr id="28" name="椭圆 12"/>
        <xdr:cNvSpPr/>
      </xdr:nvSpPr>
      <xdr:spPr>
        <a:xfrm>
          <a:off x="5007600" y="20199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20</xdr:colOff>
      <xdr:row>6</xdr:row>
      <xdr:rowOff>86400</xdr:rowOff>
    </xdr:from>
    <xdr:to>
      <xdr:col>10</xdr:col>
      <xdr:colOff>565920</xdr:colOff>
      <xdr:row>6</xdr:row>
      <xdr:rowOff>305640</xdr:rowOff>
    </xdr:to>
    <xdr:sp>
      <xdr:nvSpPr>
        <xdr:cNvPr id="29" name="椭圆 12"/>
        <xdr:cNvSpPr/>
      </xdr:nvSpPr>
      <xdr:spPr>
        <a:xfrm>
          <a:off x="5007600" y="238176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7</xdr:row>
      <xdr:rowOff>86040</xdr:rowOff>
    </xdr:from>
    <xdr:to>
      <xdr:col>10</xdr:col>
      <xdr:colOff>554400</xdr:colOff>
      <xdr:row>7</xdr:row>
      <xdr:rowOff>305280</xdr:rowOff>
    </xdr:to>
    <xdr:sp>
      <xdr:nvSpPr>
        <xdr:cNvPr id="30" name="椭圆 12"/>
        <xdr:cNvSpPr/>
      </xdr:nvSpPr>
      <xdr:spPr>
        <a:xfrm>
          <a:off x="4996080" y="274356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</xdr:row>
      <xdr:rowOff>66240</xdr:rowOff>
    </xdr:from>
    <xdr:to>
      <xdr:col>6</xdr:col>
      <xdr:colOff>554760</xdr:colOff>
      <xdr:row>2</xdr:row>
      <xdr:rowOff>285480</xdr:rowOff>
    </xdr:to>
    <xdr:sp>
      <xdr:nvSpPr>
        <xdr:cNvPr id="31" name="椭圆 12"/>
        <xdr:cNvSpPr/>
      </xdr:nvSpPr>
      <xdr:spPr>
        <a:xfrm>
          <a:off x="3008880" y="91404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J6" activeCellId="0" sqref="J6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5"/>
    <col collapsed="false" customWidth="true" hidden="false" outlineLevel="0" max="4" min="3" style="1" width="4.62"/>
    <col collapsed="false" customWidth="true" hidden="false" outlineLevel="0" max="5" min="5" style="1" width="7.12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7.37"/>
    <col collapsed="false" customWidth="true" hidden="false" outlineLevel="0" max="12" min="12" style="1" width="5.62"/>
    <col collapsed="false" customWidth="true" hidden="false" outlineLevel="0" max="13" min="13" style="1" width="7.5"/>
    <col collapsed="false" customWidth="true" hidden="false" outlineLevel="0" max="14" min="14" style="1" width="4.37"/>
    <col collapsed="false" customWidth="true" hidden="false" outlineLevel="0" max="15" min="15" style="1" width="6.75"/>
    <col collapsed="false" customWidth="true" hidden="false" outlineLevel="0" max="16" min="16" style="1" width="4.62"/>
    <col collapsed="false" customWidth="true" hidden="false" outlineLevel="0" max="17" min="17" style="1" width="6.75"/>
    <col collapsed="false" customWidth="true" hidden="false" outlineLevel="0" max="18" min="18" style="1" width="5.5"/>
    <col collapsed="false" customWidth="true" hidden="false" outlineLevel="0" max="19" min="19" style="1" width="6.36"/>
    <col collapsed="false" customWidth="true" hidden="false" outlineLevel="0" max="20" min="20" style="1" width="3.75"/>
    <col collapsed="false" customWidth="true" hidden="false" outlineLevel="0" max="21" min="21" style="1" width="5.36"/>
    <col collapsed="false" customWidth="true" hidden="false" outlineLevel="0" max="22" min="22" style="1" width="4.12"/>
    <col collapsed="false" customWidth="true" hidden="false" outlineLevel="0" max="23" min="23" style="1" width="5.36"/>
    <col collapsed="false" customWidth="false" hidden="false" outlineLevel="0" max="257" min="24" style="1" width="12.87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  <c r="I1" s="4"/>
      <c r="J1" s="4"/>
      <c r="K1" s="4"/>
      <c r="L1" s="4"/>
      <c r="M1" s="4"/>
      <c r="N1" s="4" t="s">
        <v>4</v>
      </c>
      <c r="O1" s="4"/>
      <c r="P1" s="4" t="s">
        <v>5</v>
      </c>
      <c r="Q1" s="4"/>
      <c r="R1" s="4" t="s">
        <v>6</v>
      </c>
      <c r="S1" s="4"/>
      <c r="T1" s="4" t="s">
        <v>7</v>
      </c>
      <c r="U1" s="4"/>
      <c r="V1" s="4" t="s">
        <v>8</v>
      </c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2"/>
      <c r="B2" s="3"/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2" t="s">
        <v>14</v>
      </c>
      <c r="I2" s="2" t="s">
        <v>15</v>
      </c>
      <c r="J2" s="4" t="s">
        <v>16</v>
      </c>
      <c r="K2" s="4" t="s">
        <v>17</v>
      </c>
      <c r="L2" s="2" t="s">
        <v>18</v>
      </c>
      <c r="M2" s="2" t="s">
        <v>19</v>
      </c>
      <c r="N2" s="4" t="s">
        <v>20</v>
      </c>
      <c r="O2" s="4" t="s">
        <v>21</v>
      </c>
      <c r="P2" s="4" t="s">
        <v>5</v>
      </c>
      <c r="Q2" s="4" t="s">
        <v>21</v>
      </c>
      <c r="R2" s="4" t="s">
        <v>6</v>
      </c>
      <c r="S2" s="4" t="s">
        <v>21</v>
      </c>
      <c r="T2" s="4" t="s">
        <v>22</v>
      </c>
      <c r="U2" s="4" t="s">
        <v>21</v>
      </c>
      <c r="V2" s="4" t="s">
        <v>23</v>
      </c>
      <c r="W2" s="4" t="s">
        <v>21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5" t="s">
        <v>24</v>
      </c>
      <c r="B3" s="6" t="n">
        <v>495</v>
      </c>
      <c r="C3" s="6" t="n">
        <v>451</v>
      </c>
      <c r="D3" s="6" t="n">
        <v>45</v>
      </c>
      <c r="E3" s="7" t="n">
        <f aca="false">C3/B3</f>
        <v>0.911111111111111</v>
      </c>
      <c r="F3" s="6" t="n">
        <v>7144</v>
      </c>
      <c r="G3" s="8" t="n">
        <f aca="false">F3/B3</f>
        <v>14.4323232323232</v>
      </c>
      <c r="H3" s="6" t="n">
        <v>386</v>
      </c>
      <c r="I3" s="6" t="n">
        <v>20</v>
      </c>
      <c r="J3" s="6" t="n">
        <v>3811</v>
      </c>
      <c r="K3" s="7" t="n">
        <f aca="false">J3/(B3*9)</f>
        <v>0.855443322109989</v>
      </c>
      <c r="L3" s="6" t="n">
        <v>3447</v>
      </c>
      <c r="M3" s="9" t="n">
        <f aca="false">L3/J3</f>
        <v>0.904487011283128</v>
      </c>
      <c r="N3" s="6" t="n">
        <v>431</v>
      </c>
      <c r="O3" s="7" t="n">
        <f aca="false">N3/B3</f>
        <v>0.870707070707071</v>
      </c>
      <c r="P3" s="6" t="n">
        <v>299</v>
      </c>
      <c r="Q3" s="7" t="n">
        <f aca="false">P3/B3</f>
        <v>0.604040404040404</v>
      </c>
      <c r="R3" s="6" t="n">
        <v>292</v>
      </c>
      <c r="S3" s="7" t="n">
        <f aca="false">R3/B3</f>
        <v>0.58989898989899</v>
      </c>
      <c r="T3" s="6" t="n">
        <v>6</v>
      </c>
      <c r="U3" s="7" t="n">
        <f aca="false">T3/B3</f>
        <v>0.0121212121212121</v>
      </c>
      <c r="V3" s="6" t="n">
        <v>0</v>
      </c>
      <c r="W3" s="7" t="n">
        <f aca="false">V3/B3</f>
        <v>0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5" t="s">
        <v>25</v>
      </c>
      <c r="B4" s="6" t="n">
        <v>286</v>
      </c>
      <c r="C4" s="6" t="n">
        <v>183</v>
      </c>
      <c r="D4" s="6" t="n">
        <v>106</v>
      </c>
      <c r="E4" s="7" t="n">
        <f aca="false">C4/B4</f>
        <v>0.63986013986014</v>
      </c>
      <c r="F4" s="6" t="n">
        <v>5968</v>
      </c>
      <c r="G4" s="8" t="n">
        <f aca="false">F4/B4</f>
        <v>20.8671328671329</v>
      </c>
      <c r="H4" s="6" t="n">
        <v>6</v>
      </c>
      <c r="I4" s="6" t="n">
        <v>5</v>
      </c>
      <c r="J4" s="6" t="n">
        <v>2638</v>
      </c>
      <c r="K4" s="7" t="n">
        <f aca="false">J4/(B4*9)</f>
        <v>1.02486402486402</v>
      </c>
      <c r="L4" s="6" t="n">
        <v>2500</v>
      </c>
      <c r="M4" s="9" t="n">
        <f aca="false">L4/J4</f>
        <v>0.947687642153146</v>
      </c>
      <c r="N4" s="6" t="n">
        <v>286</v>
      </c>
      <c r="O4" s="7" t="n">
        <f aca="false">N4/B4</f>
        <v>1</v>
      </c>
      <c r="P4" s="6" t="n">
        <v>283</v>
      </c>
      <c r="Q4" s="7" t="n">
        <f aca="false">P4/B4</f>
        <v>0.98951048951049</v>
      </c>
      <c r="R4" s="6" t="n">
        <v>283</v>
      </c>
      <c r="S4" s="7" t="n">
        <f aca="false">R4/B4</f>
        <v>0.98951048951049</v>
      </c>
      <c r="T4" s="6" t="n">
        <v>48</v>
      </c>
      <c r="U4" s="7" t="n">
        <f aca="false">T4/B4</f>
        <v>0.167832167832168</v>
      </c>
      <c r="V4" s="6" t="n">
        <v>12</v>
      </c>
      <c r="W4" s="7" t="n">
        <f aca="false">V4/B4</f>
        <v>0.04195804195804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5" t="s">
        <v>26</v>
      </c>
      <c r="B5" s="6" t="n">
        <v>425</v>
      </c>
      <c r="C5" s="6" t="n">
        <v>385</v>
      </c>
      <c r="D5" s="6" t="n">
        <v>41</v>
      </c>
      <c r="E5" s="7" t="n">
        <f aca="false">C5/B5</f>
        <v>0.905882352941177</v>
      </c>
      <c r="F5" s="6" t="n">
        <v>6115</v>
      </c>
      <c r="G5" s="8" t="n">
        <f aca="false">F5/B5</f>
        <v>14.3882352941176</v>
      </c>
      <c r="H5" s="6" t="n">
        <v>259</v>
      </c>
      <c r="I5" s="6" t="n">
        <v>3</v>
      </c>
      <c r="J5" s="6" t="n">
        <v>3582</v>
      </c>
      <c r="K5" s="7" t="n">
        <f aca="false">J5/(B5*9)</f>
        <v>0.936470588235294</v>
      </c>
      <c r="L5" s="6" t="n">
        <v>3304</v>
      </c>
      <c r="M5" s="9" t="n">
        <f aca="false">L5/J5</f>
        <v>0.922389726409827</v>
      </c>
      <c r="N5" s="6" t="n">
        <v>424</v>
      </c>
      <c r="O5" s="7" t="n">
        <f aca="false">N5/B5</f>
        <v>0.997647058823529</v>
      </c>
      <c r="P5" s="6" t="n">
        <v>398</v>
      </c>
      <c r="Q5" s="7" t="n">
        <f aca="false">P5/B5</f>
        <v>0.936470588235294</v>
      </c>
      <c r="R5" s="6" t="n">
        <v>406</v>
      </c>
      <c r="S5" s="7" t="n">
        <f aca="false">R5/B5</f>
        <v>0.955294117647059</v>
      </c>
      <c r="T5" s="6" t="n">
        <v>58</v>
      </c>
      <c r="U5" s="7" t="n">
        <f aca="false">T5/B5</f>
        <v>0.136470588235294</v>
      </c>
      <c r="V5" s="6" t="n">
        <v>10</v>
      </c>
      <c r="W5" s="7" t="n">
        <f aca="false">V5/B5</f>
        <v>0.0235294117647059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5" t="s">
        <v>27</v>
      </c>
      <c r="B6" s="6" t="n">
        <v>509</v>
      </c>
      <c r="C6" s="6" t="n">
        <v>505</v>
      </c>
      <c r="D6" s="6" t="n">
        <v>6</v>
      </c>
      <c r="E6" s="7" t="n">
        <f aca="false">C6/B6</f>
        <v>0.992141453831041</v>
      </c>
      <c r="F6" s="6" t="n">
        <v>5896</v>
      </c>
      <c r="G6" s="8" t="n">
        <f aca="false">F6/B6</f>
        <v>11.5834970530452</v>
      </c>
      <c r="H6" s="6" t="n">
        <v>19</v>
      </c>
      <c r="I6" s="6" t="n">
        <v>2</v>
      </c>
      <c r="J6" s="6" t="n">
        <v>4357</v>
      </c>
      <c r="K6" s="7" t="n">
        <f aca="false">J6/(B6*9)</f>
        <v>0.951102379393146</v>
      </c>
      <c r="L6" s="6" t="n">
        <v>3612</v>
      </c>
      <c r="M6" s="9" t="n">
        <f aca="false">L6/J6</f>
        <v>0.829010787238926</v>
      </c>
      <c r="N6" s="6" t="n">
        <v>509</v>
      </c>
      <c r="O6" s="7" t="n">
        <f aca="false">N6/B6</f>
        <v>1</v>
      </c>
      <c r="P6" s="6" t="n">
        <v>506</v>
      </c>
      <c r="Q6" s="7" t="n">
        <f aca="false">P6/B6</f>
        <v>0.994106090373281</v>
      </c>
      <c r="R6" s="6" t="n">
        <v>507</v>
      </c>
      <c r="S6" s="7" t="n">
        <f aca="false">R6/B6</f>
        <v>0.996070726915521</v>
      </c>
      <c r="T6" s="6" t="n">
        <v>1</v>
      </c>
      <c r="U6" s="7" t="n">
        <f aca="false">T6/B6</f>
        <v>0.00196463654223969</v>
      </c>
      <c r="V6" s="6" t="n">
        <v>0</v>
      </c>
      <c r="W6" s="7" t="n">
        <f aca="false">V6/B6</f>
        <v>0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5" t="s">
        <v>28</v>
      </c>
      <c r="B7" s="6" t="n">
        <v>510</v>
      </c>
      <c r="C7" s="6" t="n">
        <v>345</v>
      </c>
      <c r="D7" s="6" t="n">
        <v>173</v>
      </c>
      <c r="E7" s="7" t="n">
        <f aca="false">C7/B7</f>
        <v>0.676470588235294</v>
      </c>
      <c r="F7" s="6" t="n">
        <v>5032</v>
      </c>
      <c r="G7" s="8" t="n">
        <f aca="false">F7/B7</f>
        <v>9.86666666666667</v>
      </c>
      <c r="H7" s="6" t="n">
        <v>33</v>
      </c>
      <c r="I7" s="6" t="n">
        <v>0</v>
      </c>
      <c r="J7" s="6" t="n">
        <v>4304</v>
      </c>
      <c r="K7" s="7" t="n">
        <f aca="false">J7/(B7*9)</f>
        <v>0.937690631808279</v>
      </c>
      <c r="L7" s="6" t="n">
        <v>3739</v>
      </c>
      <c r="M7" s="9" t="n">
        <f aca="false">L7/J7</f>
        <v>0.868726765799257</v>
      </c>
      <c r="N7" s="6" t="n">
        <v>508</v>
      </c>
      <c r="O7" s="7" t="n">
        <f aca="false">N7/B7</f>
        <v>0.996078431372549</v>
      </c>
      <c r="P7" s="6" t="n">
        <v>507</v>
      </c>
      <c r="Q7" s="7" t="n">
        <f aca="false">P7/B7</f>
        <v>0.994117647058824</v>
      </c>
      <c r="R7" s="6" t="n">
        <v>507</v>
      </c>
      <c r="S7" s="7" t="n">
        <f aca="false">R7/B7</f>
        <v>0.994117647058824</v>
      </c>
      <c r="T7" s="6" t="n">
        <v>17</v>
      </c>
      <c r="U7" s="7" t="n">
        <f aca="false">T7/B7</f>
        <v>0.0333333333333333</v>
      </c>
      <c r="V7" s="6" t="n">
        <v>0</v>
      </c>
      <c r="W7" s="7" t="n">
        <f aca="false">V7/B7</f>
        <v>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5" t="s">
        <v>29</v>
      </c>
      <c r="B8" s="6" t="n">
        <v>459</v>
      </c>
      <c r="C8" s="6" t="n">
        <v>453</v>
      </c>
      <c r="D8" s="6" t="n">
        <v>6</v>
      </c>
      <c r="E8" s="7" t="n">
        <f aca="false">C8/B8</f>
        <v>0.986928104575163</v>
      </c>
      <c r="F8" s="6" t="n">
        <v>9009</v>
      </c>
      <c r="G8" s="8" t="n">
        <f aca="false">F8/B8</f>
        <v>19.6274509803922</v>
      </c>
      <c r="H8" s="6" t="n">
        <v>332</v>
      </c>
      <c r="I8" s="6" t="n">
        <v>22</v>
      </c>
      <c r="J8" s="6" t="n">
        <v>4158</v>
      </c>
      <c r="K8" s="7" t="n">
        <f aca="false">J8/(B8*9)</f>
        <v>1.00653594771242</v>
      </c>
      <c r="L8" s="6" t="n">
        <v>3634</v>
      </c>
      <c r="M8" s="9" t="n">
        <f aca="false">L8/J8</f>
        <v>0.873977873977874</v>
      </c>
      <c r="N8" s="6" t="n">
        <v>458</v>
      </c>
      <c r="O8" s="7" t="n">
        <f aca="false">N8/B8</f>
        <v>0.997821350762527</v>
      </c>
      <c r="P8" s="6" t="n">
        <v>453</v>
      </c>
      <c r="Q8" s="7" t="n">
        <f aca="false">P8/B8</f>
        <v>0.986928104575163</v>
      </c>
      <c r="R8" s="6" t="n">
        <v>453</v>
      </c>
      <c r="S8" s="7" t="n">
        <f aca="false">R8/B8</f>
        <v>0.986928104575163</v>
      </c>
      <c r="T8" s="6" t="n">
        <v>39</v>
      </c>
      <c r="U8" s="7" t="n">
        <f aca="false">T8/B8</f>
        <v>0.0849673202614379</v>
      </c>
      <c r="V8" s="6" t="n">
        <v>12</v>
      </c>
      <c r="W8" s="7" t="n">
        <f aca="false">V8/B8</f>
        <v>0.0261437908496732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" t="s">
        <v>30</v>
      </c>
      <c r="B9" s="6" t="n">
        <v>392</v>
      </c>
      <c r="C9" s="6" t="n">
        <v>339</v>
      </c>
      <c r="D9" s="6" t="n">
        <v>53</v>
      </c>
      <c r="E9" s="7" t="n">
        <f aca="false">C9/B9</f>
        <v>0.864795918367347</v>
      </c>
      <c r="F9" s="6" t="n">
        <v>7929</v>
      </c>
      <c r="G9" s="8" t="n">
        <f aca="false">F9/B9</f>
        <v>20.2270408163265</v>
      </c>
      <c r="H9" s="6" t="n">
        <v>10</v>
      </c>
      <c r="I9" s="6" t="n">
        <v>1</v>
      </c>
      <c r="J9" s="6" t="n">
        <v>3293</v>
      </c>
      <c r="K9" s="7" t="n">
        <f aca="false">J9/(B9*9)</f>
        <v>0.933390022675737</v>
      </c>
      <c r="L9" s="6" t="n">
        <v>2960</v>
      </c>
      <c r="M9" s="9" t="n">
        <f aca="false">L9/J9</f>
        <v>0.898876404494382</v>
      </c>
      <c r="N9" s="6" t="n">
        <v>392</v>
      </c>
      <c r="O9" s="7" t="n">
        <f aca="false">N9/B9</f>
        <v>1</v>
      </c>
      <c r="P9" s="6" t="n">
        <v>383</v>
      </c>
      <c r="Q9" s="7" t="n">
        <f aca="false">P9/B9</f>
        <v>0.977040816326531</v>
      </c>
      <c r="R9" s="6" t="n">
        <v>388</v>
      </c>
      <c r="S9" s="7" t="n">
        <f aca="false">R9/B9</f>
        <v>0.989795918367347</v>
      </c>
      <c r="T9" s="6" t="n">
        <v>22</v>
      </c>
      <c r="U9" s="7" t="n">
        <f aca="false">T9/B9</f>
        <v>0.0561224489795918</v>
      </c>
      <c r="V9" s="6" t="n">
        <v>30</v>
      </c>
      <c r="W9" s="7" t="n">
        <f aca="false">V9/B9</f>
        <v>0.076530612244898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true" outlineLevel="0" collapsed="false">
      <c r="A10" s="5" t="s">
        <v>31</v>
      </c>
      <c r="B10" s="6" t="n">
        <v>362</v>
      </c>
      <c r="C10" s="6" t="n">
        <v>223</v>
      </c>
      <c r="D10" s="6" t="n">
        <v>139</v>
      </c>
      <c r="E10" s="7" t="n">
        <f aca="false">C10/B10</f>
        <v>0.616022099447514</v>
      </c>
      <c r="F10" s="6" t="n">
        <v>3089</v>
      </c>
      <c r="G10" s="8" t="n">
        <f aca="false">F10/B10</f>
        <v>8.53314917127072</v>
      </c>
      <c r="H10" s="6" t="n">
        <v>2</v>
      </c>
      <c r="I10" s="6" t="n">
        <v>0</v>
      </c>
      <c r="J10" s="6" t="n">
        <v>2952</v>
      </c>
      <c r="K10" s="7" t="n">
        <f aca="false">J10/(B10*9)</f>
        <v>0.906077348066298</v>
      </c>
      <c r="L10" s="6" t="n">
        <v>2483</v>
      </c>
      <c r="M10" s="9" t="n">
        <f aca="false">L10/J10</f>
        <v>0.841124661246612</v>
      </c>
      <c r="N10" s="6" t="n">
        <v>362</v>
      </c>
      <c r="O10" s="7" t="n">
        <f aca="false">N10/B10</f>
        <v>1</v>
      </c>
      <c r="P10" s="6" t="n">
        <v>356</v>
      </c>
      <c r="Q10" s="7" t="n">
        <f aca="false">P10/B10</f>
        <v>0.983425414364641</v>
      </c>
      <c r="R10" s="6" t="n">
        <v>360</v>
      </c>
      <c r="S10" s="7" t="n">
        <f aca="false">R10/B10</f>
        <v>0.994475138121547</v>
      </c>
      <c r="T10" s="6" t="n">
        <v>2</v>
      </c>
      <c r="U10" s="7" t="n">
        <f aca="false">T10/B10</f>
        <v>0.00552486187845304</v>
      </c>
      <c r="V10" s="6" t="n">
        <v>1</v>
      </c>
      <c r="W10" s="7" t="n">
        <f aca="false">V10/B10</f>
        <v>0.00276243093922652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5" t="s">
        <v>32</v>
      </c>
      <c r="B11" s="6" t="n">
        <v>41</v>
      </c>
      <c r="C11" s="6" t="n">
        <v>20</v>
      </c>
      <c r="D11" s="6" t="n">
        <v>21</v>
      </c>
      <c r="E11" s="7" t="n">
        <f aca="false">C11/B11</f>
        <v>0.487804878048781</v>
      </c>
      <c r="F11" s="6" t="n">
        <v>474</v>
      </c>
      <c r="G11" s="8" t="n">
        <f aca="false">F11/B11</f>
        <v>11.5609756097561</v>
      </c>
      <c r="H11" s="6" t="n">
        <v>10</v>
      </c>
      <c r="I11" s="6" t="n">
        <v>0</v>
      </c>
      <c r="J11" s="6" t="n">
        <v>285</v>
      </c>
      <c r="K11" s="7" t="n">
        <f aca="false">J11/(B11*9)</f>
        <v>0.772357723577236</v>
      </c>
      <c r="L11" s="6" t="n">
        <v>261</v>
      </c>
      <c r="M11" s="9" t="n">
        <f aca="false">L11/J11</f>
        <v>0.915789473684211</v>
      </c>
      <c r="N11" s="6" t="n">
        <v>41</v>
      </c>
      <c r="O11" s="7" t="n">
        <f aca="false">N11/B11</f>
        <v>1</v>
      </c>
      <c r="P11" s="6" t="n">
        <v>41</v>
      </c>
      <c r="Q11" s="7" t="n">
        <f aca="false">P11/B11</f>
        <v>1</v>
      </c>
      <c r="R11" s="6" t="n">
        <v>41</v>
      </c>
      <c r="S11" s="7" t="n">
        <f aca="false">R11/B11</f>
        <v>1</v>
      </c>
      <c r="T11" s="6" t="n">
        <v>4</v>
      </c>
      <c r="U11" s="7" t="n">
        <v>0.0976</v>
      </c>
      <c r="V11" s="6" t="n">
        <v>0</v>
      </c>
      <c r="W11" s="7" t="n">
        <f aca="false">V11/B11</f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5" t="s">
        <v>33</v>
      </c>
      <c r="B12" s="6" t="n">
        <f aca="false">SUM(B3:B11)</f>
        <v>3479</v>
      </c>
      <c r="C12" s="6" t="n">
        <v>2904</v>
      </c>
      <c r="D12" s="6" t="n">
        <f aca="false">SUM(D3:D11)</f>
        <v>590</v>
      </c>
      <c r="E12" s="7" t="n">
        <f aca="false">C12/B12</f>
        <v>0.834722621442943</v>
      </c>
      <c r="F12" s="6" t="n">
        <v>50656</v>
      </c>
      <c r="G12" s="8" t="n">
        <f aca="false">F12/B12</f>
        <v>14.5605058924978</v>
      </c>
      <c r="H12" s="6" t="n">
        <v>1057</v>
      </c>
      <c r="I12" s="6" t="n">
        <v>53</v>
      </c>
      <c r="J12" s="6" t="n">
        <v>29380</v>
      </c>
      <c r="K12" s="7" t="n">
        <f aca="false">J12/(B12*9)</f>
        <v>0.938328382996391</v>
      </c>
      <c r="L12" s="6" t="n">
        <v>25940</v>
      </c>
      <c r="M12" s="9" t="n">
        <f aca="false">L12/J12</f>
        <v>0.882913546630361</v>
      </c>
      <c r="N12" s="6" t="n">
        <v>3411</v>
      </c>
      <c r="O12" s="7" t="n">
        <f aca="false">N12/B12</f>
        <v>0.980454153492383</v>
      </c>
      <c r="P12" s="6" t="n">
        <v>3226</v>
      </c>
      <c r="Q12" s="7" t="n">
        <f aca="false">P12/B12</f>
        <v>0.927277953434895</v>
      </c>
      <c r="R12" s="6" t="n">
        <v>3237</v>
      </c>
      <c r="S12" s="7" t="n">
        <f aca="false">R12/B12</f>
        <v>0.930439781546421</v>
      </c>
      <c r="T12" s="6" t="n">
        <v>197</v>
      </c>
      <c r="U12" s="7" t="n">
        <f aca="false">T12/B12</f>
        <v>0.0566254670882438</v>
      </c>
      <c r="V12" s="6" t="n">
        <v>65</v>
      </c>
      <c r="W12" s="7" t="n">
        <f aca="false">V12/B12</f>
        <v>0.0186835297499281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" hidden="false" customHeight="true" outlineLevel="0" collapsed="false">
      <c r="A13" s="10" t="s">
        <v>3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1.75" hidden="false" customHeight="true" outlineLevel="0" collapsed="false">
      <c r="K14" s="11" t="s">
        <v>35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1.75" hidden="false" customHeight="true" outlineLevel="0" collapsed="false">
      <c r="K15" s="12" t="s">
        <v>36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</row>
  </sheetData>
  <mergeCells count="12">
    <mergeCell ref="A1:A2"/>
    <mergeCell ref="B1:B2"/>
    <mergeCell ref="C1:E1"/>
    <mergeCell ref="F1:M1"/>
    <mergeCell ref="N1:O1"/>
    <mergeCell ref="P1:Q1"/>
    <mergeCell ref="R1:S1"/>
    <mergeCell ref="T1:U1"/>
    <mergeCell ref="V1:W1"/>
    <mergeCell ref="A13:W13"/>
    <mergeCell ref="K14:U14"/>
    <mergeCell ref="K15:U15"/>
  </mergeCells>
  <printOptions headings="false" gridLines="false" gridLinesSet="true" horizontalCentered="false" verticalCentered="false"/>
  <pageMargins left="0.590277777777778" right="0.196527777777778" top="1.06319444444444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7届毕业实践数据统计表（第9周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陈小敏</cp:lastModifiedBy>
  <cp:lastPrinted>2017-04-17T09:39:55Z</cp:lastPrinted>
  <dcterms:modified xsi:type="dcterms:W3CDTF">2017-04-17T09:43:50Z</dcterms:modified>
  <cp:revision>0</cp:revision>
  <dc:subject/>
  <dc:title/>
</cp:coreProperties>
</file>