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8</xdr:row>
      <xdr:rowOff>95400</xdr:rowOff>
    </xdr:from>
    <xdr:to>
      <xdr:col>3</xdr:col>
      <xdr:colOff>554760</xdr:colOff>
      <xdr:row>8</xdr:row>
      <xdr:rowOff>314280</xdr:rowOff>
    </xdr:to>
    <xdr:sp>
      <xdr:nvSpPr>
        <xdr:cNvPr id="0" name="椭圆 12"/>
        <xdr:cNvSpPr/>
      </xdr:nvSpPr>
      <xdr:spPr>
        <a:xfrm>
          <a:off x="1434240" y="2953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1</xdr:row>
      <xdr:rowOff>86400</xdr:rowOff>
    </xdr:from>
    <xdr:to>
      <xdr:col>3</xdr:col>
      <xdr:colOff>532800</xdr:colOff>
      <xdr:row>11</xdr:row>
      <xdr:rowOff>305280</xdr:rowOff>
    </xdr:to>
    <xdr:sp>
      <xdr:nvSpPr>
        <xdr:cNvPr id="1" name="椭圆 12"/>
        <xdr:cNvSpPr/>
      </xdr:nvSpPr>
      <xdr:spPr>
        <a:xfrm>
          <a:off x="141228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2</xdr:row>
      <xdr:rowOff>95040</xdr:rowOff>
    </xdr:from>
    <xdr:to>
      <xdr:col>3</xdr:col>
      <xdr:colOff>565200</xdr:colOff>
      <xdr:row>12</xdr:row>
      <xdr:rowOff>313920</xdr:rowOff>
    </xdr:to>
    <xdr:sp>
      <xdr:nvSpPr>
        <xdr:cNvPr id="2" name="椭圆 12"/>
        <xdr:cNvSpPr/>
      </xdr:nvSpPr>
      <xdr:spPr>
        <a:xfrm>
          <a:off x="1444680" y="4477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5040</xdr:rowOff>
    </xdr:from>
    <xdr:to>
      <xdr:col>5</xdr:col>
      <xdr:colOff>511200</xdr:colOff>
      <xdr:row>3</xdr:row>
      <xdr:rowOff>313920</xdr:rowOff>
    </xdr:to>
    <xdr:sp>
      <xdr:nvSpPr>
        <xdr:cNvPr id="3" name="椭圆 12"/>
        <xdr:cNvSpPr/>
      </xdr:nvSpPr>
      <xdr:spPr>
        <a:xfrm>
          <a:off x="2476440" y="104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104040</xdr:rowOff>
    </xdr:from>
    <xdr:to>
      <xdr:col>5</xdr:col>
      <xdr:colOff>542880</xdr:colOff>
      <xdr:row>4</xdr:row>
      <xdr:rowOff>322920</xdr:rowOff>
    </xdr:to>
    <xdr:sp>
      <xdr:nvSpPr>
        <xdr:cNvPr id="4" name="椭圆 12"/>
        <xdr:cNvSpPr/>
      </xdr:nvSpPr>
      <xdr:spPr>
        <a:xfrm>
          <a:off x="2508840" y="143820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8</xdr:row>
      <xdr:rowOff>95400</xdr:rowOff>
    </xdr:from>
    <xdr:to>
      <xdr:col>5</xdr:col>
      <xdr:colOff>532800</xdr:colOff>
      <xdr:row>8</xdr:row>
      <xdr:rowOff>314280</xdr:rowOff>
    </xdr:to>
    <xdr:sp>
      <xdr:nvSpPr>
        <xdr:cNvPr id="5" name="椭圆 12"/>
        <xdr:cNvSpPr/>
      </xdr:nvSpPr>
      <xdr:spPr>
        <a:xfrm>
          <a:off x="2498400" y="2953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400</xdr:rowOff>
    </xdr:from>
    <xdr:to>
      <xdr:col>5</xdr:col>
      <xdr:colOff>511200</xdr:colOff>
      <xdr:row>10</xdr:row>
      <xdr:rowOff>313920</xdr:rowOff>
    </xdr:to>
    <xdr:sp>
      <xdr:nvSpPr>
        <xdr:cNvPr id="6" name="椭圆 12"/>
        <xdr:cNvSpPr/>
      </xdr:nvSpPr>
      <xdr:spPr>
        <a:xfrm>
          <a:off x="2476440" y="3715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1</xdr:row>
      <xdr:rowOff>104400</xdr:rowOff>
    </xdr:from>
    <xdr:to>
      <xdr:col>5</xdr:col>
      <xdr:colOff>532800</xdr:colOff>
      <xdr:row>11</xdr:row>
      <xdr:rowOff>322920</xdr:rowOff>
    </xdr:to>
    <xdr:sp>
      <xdr:nvSpPr>
        <xdr:cNvPr id="7" name="椭圆 12"/>
        <xdr:cNvSpPr/>
      </xdr:nvSpPr>
      <xdr:spPr>
        <a:xfrm>
          <a:off x="2498400" y="41054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2</xdr:row>
      <xdr:rowOff>86040</xdr:rowOff>
    </xdr:from>
    <xdr:to>
      <xdr:col>5</xdr:col>
      <xdr:colOff>532800</xdr:colOff>
      <xdr:row>12</xdr:row>
      <xdr:rowOff>304920</xdr:rowOff>
    </xdr:to>
    <xdr:sp>
      <xdr:nvSpPr>
        <xdr:cNvPr id="8" name="椭圆 12"/>
        <xdr:cNvSpPr/>
      </xdr:nvSpPr>
      <xdr:spPr>
        <a:xfrm>
          <a:off x="2498400" y="4468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</xdr:row>
      <xdr:rowOff>86040</xdr:rowOff>
    </xdr:from>
    <xdr:to>
      <xdr:col>7</xdr:col>
      <xdr:colOff>554040</xdr:colOff>
      <xdr:row>3</xdr:row>
      <xdr:rowOff>304920</xdr:rowOff>
    </xdr:to>
    <xdr:sp>
      <xdr:nvSpPr>
        <xdr:cNvPr id="9" name="椭圆 12"/>
        <xdr:cNvSpPr/>
      </xdr:nvSpPr>
      <xdr:spPr>
        <a:xfrm>
          <a:off x="3540960" y="1039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</xdr:row>
      <xdr:rowOff>86400</xdr:rowOff>
    </xdr:from>
    <xdr:to>
      <xdr:col>7</xdr:col>
      <xdr:colOff>543240</xdr:colOff>
      <xdr:row>4</xdr:row>
      <xdr:rowOff>304920</xdr:rowOff>
    </xdr:to>
    <xdr:sp>
      <xdr:nvSpPr>
        <xdr:cNvPr id="10" name="椭圆 12"/>
        <xdr:cNvSpPr/>
      </xdr:nvSpPr>
      <xdr:spPr>
        <a:xfrm>
          <a:off x="3530160" y="1420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9</xdr:row>
      <xdr:rowOff>86040</xdr:rowOff>
    </xdr:from>
    <xdr:to>
      <xdr:col>7</xdr:col>
      <xdr:colOff>554040</xdr:colOff>
      <xdr:row>9</xdr:row>
      <xdr:rowOff>304920</xdr:rowOff>
    </xdr:to>
    <xdr:sp>
      <xdr:nvSpPr>
        <xdr:cNvPr id="11" name="椭圆 12"/>
        <xdr:cNvSpPr/>
      </xdr:nvSpPr>
      <xdr:spPr>
        <a:xfrm>
          <a:off x="3540960" y="3325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95040</xdr:rowOff>
    </xdr:from>
    <xdr:to>
      <xdr:col>9</xdr:col>
      <xdr:colOff>554760</xdr:colOff>
      <xdr:row>3</xdr:row>
      <xdr:rowOff>313920</xdr:rowOff>
    </xdr:to>
    <xdr:sp>
      <xdr:nvSpPr>
        <xdr:cNvPr id="12" name="椭圆 12"/>
        <xdr:cNvSpPr/>
      </xdr:nvSpPr>
      <xdr:spPr>
        <a:xfrm>
          <a:off x="4649040" y="104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4</xdr:row>
      <xdr:rowOff>86400</xdr:rowOff>
    </xdr:from>
    <xdr:to>
      <xdr:col>9</xdr:col>
      <xdr:colOff>565560</xdr:colOff>
      <xdr:row>4</xdr:row>
      <xdr:rowOff>304920</xdr:rowOff>
    </xdr:to>
    <xdr:sp>
      <xdr:nvSpPr>
        <xdr:cNvPr id="13" name="椭圆 12"/>
        <xdr:cNvSpPr/>
      </xdr:nvSpPr>
      <xdr:spPr>
        <a:xfrm>
          <a:off x="4659840" y="1420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5</xdr:row>
      <xdr:rowOff>86400</xdr:rowOff>
    </xdr:from>
    <xdr:to>
      <xdr:col>9</xdr:col>
      <xdr:colOff>543960</xdr:colOff>
      <xdr:row>5</xdr:row>
      <xdr:rowOff>305280</xdr:rowOff>
    </xdr:to>
    <xdr:sp>
      <xdr:nvSpPr>
        <xdr:cNvPr id="14" name="椭圆 12"/>
        <xdr:cNvSpPr/>
      </xdr:nvSpPr>
      <xdr:spPr>
        <a:xfrm>
          <a:off x="463824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0</xdr:row>
      <xdr:rowOff>86400</xdr:rowOff>
    </xdr:from>
    <xdr:to>
      <xdr:col>9</xdr:col>
      <xdr:colOff>554760</xdr:colOff>
      <xdr:row>10</xdr:row>
      <xdr:rowOff>304920</xdr:rowOff>
    </xdr:to>
    <xdr:sp>
      <xdr:nvSpPr>
        <xdr:cNvPr id="15" name="椭圆 12"/>
        <xdr:cNvSpPr/>
      </xdr:nvSpPr>
      <xdr:spPr>
        <a:xfrm>
          <a:off x="464904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1</xdr:row>
      <xdr:rowOff>95400</xdr:rowOff>
    </xdr:from>
    <xdr:to>
      <xdr:col>9</xdr:col>
      <xdr:colOff>543960</xdr:colOff>
      <xdr:row>11</xdr:row>
      <xdr:rowOff>314280</xdr:rowOff>
    </xdr:to>
    <xdr:sp>
      <xdr:nvSpPr>
        <xdr:cNvPr id="16" name="椭圆 12"/>
        <xdr:cNvSpPr/>
      </xdr:nvSpPr>
      <xdr:spPr>
        <a:xfrm>
          <a:off x="4638240" y="4096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12</xdr:row>
      <xdr:rowOff>86040</xdr:rowOff>
    </xdr:from>
    <xdr:to>
      <xdr:col>9</xdr:col>
      <xdr:colOff>565560</xdr:colOff>
      <xdr:row>12</xdr:row>
      <xdr:rowOff>304920</xdr:rowOff>
    </xdr:to>
    <xdr:sp>
      <xdr:nvSpPr>
        <xdr:cNvPr id="17" name="椭圆 12"/>
        <xdr:cNvSpPr/>
      </xdr:nvSpPr>
      <xdr:spPr>
        <a:xfrm>
          <a:off x="465984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</xdr:row>
      <xdr:rowOff>75600</xdr:rowOff>
    </xdr:from>
    <xdr:to>
      <xdr:col>11</xdr:col>
      <xdr:colOff>543960</xdr:colOff>
      <xdr:row>3</xdr:row>
      <xdr:rowOff>294480</xdr:rowOff>
    </xdr:to>
    <xdr:sp>
      <xdr:nvSpPr>
        <xdr:cNvPr id="18" name="椭圆 12"/>
        <xdr:cNvSpPr/>
      </xdr:nvSpPr>
      <xdr:spPr>
        <a:xfrm>
          <a:off x="5779080" y="102888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4</xdr:row>
      <xdr:rowOff>86400</xdr:rowOff>
    </xdr:from>
    <xdr:to>
      <xdr:col>11</xdr:col>
      <xdr:colOff>543960</xdr:colOff>
      <xdr:row>4</xdr:row>
      <xdr:rowOff>304920</xdr:rowOff>
    </xdr:to>
    <xdr:sp>
      <xdr:nvSpPr>
        <xdr:cNvPr id="19" name="椭圆 12"/>
        <xdr:cNvSpPr/>
      </xdr:nvSpPr>
      <xdr:spPr>
        <a:xfrm>
          <a:off x="5779080" y="142056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9</xdr:row>
      <xdr:rowOff>104040</xdr:rowOff>
    </xdr:from>
    <xdr:to>
      <xdr:col>11</xdr:col>
      <xdr:colOff>576360</xdr:colOff>
      <xdr:row>9</xdr:row>
      <xdr:rowOff>322920</xdr:rowOff>
    </xdr:to>
    <xdr:sp>
      <xdr:nvSpPr>
        <xdr:cNvPr id="20" name="椭圆 12"/>
        <xdr:cNvSpPr/>
      </xdr:nvSpPr>
      <xdr:spPr>
        <a:xfrm>
          <a:off x="5811840" y="3343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680</xdr:colOff>
      <xdr:row>3</xdr:row>
      <xdr:rowOff>66960</xdr:rowOff>
    </xdr:from>
    <xdr:to>
      <xdr:col>15</xdr:col>
      <xdr:colOff>500040</xdr:colOff>
      <xdr:row>3</xdr:row>
      <xdr:rowOff>285480</xdr:rowOff>
    </xdr:to>
    <xdr:sp>
      <xdr:nvSpPr>
        <xdr:cNvPr id="21" name="椭圆 12"/>
        <xdr:cNvSpPr/>
      </xdr:nvSpPr>
      <xdr:spPr>
        <a:xfrm>
          <a:off x="7952040" y="10202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511200</xdr:colOff>
      <xdr:row>10</xdr:row>
      <xdr:rowOff>294480</xdr:rowOff>
    </xdr:to>
    <xdr:sp>
      <xdr:nvSpPr>
        <xdr:cNvPr id="22" name="椭圆 12"/>
        <xdr:cNvSpPr/>
      </xdr:nvSpPr>
      <xdr:spPr>
        <a:xfrm>
          <a:off x="796284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86400</xdr:rowOff>
    </xdr:from>
    <xdr:to>
      <xdr:col>17</xdr:col>
      <xdr:colOff>511200</xdr:colOff>
      <xdr:row>10</xdr:row>
      <xdr:rowOff>304920</xdr:rowOff>
    </xdr:to>
    <xdr:sp>
      <xdr:nvSpPr>
        <xdr:cNvPr id="23" name="椭圆 12"/>
        <xdr:cNvSpPr/>
      </xdr:nvSpPr>
      <xdr:spPr>
        <a:xfrm>
          <a:off x="890784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75600</xdr:rowOff>
    </xdr:from>
    <xdr:to>
      <xdr:col>17</xdr:col>
      <xdr:colOff>511200</xdr:colOff>
      <xdr:row>12</xdr:row>
      <xdr:rowOff>294480</xdr:rowOff>
    </xdr:to>
    <xdr:sp>
      <xdr:nvSpPr>
        <xdr:cNvPr id="24" name="椭圆 12"/>
        <xdr:cNvSpPr/>
      </xdr:nvSpPr>
      <xdr:spPr>
        <a:xfrm>
          <a:off x="8907840" y="4457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</xdr:row>
      <xdr:rowOff>86040</xdr:rowOff>
    </xdr:from>
    <xdr:to>
      <xdr:col>19</xdr:col>
      <xdr:colOff>522000</xdr:colOff>
      <xdr:row>3</xdr:row>
      <xdr:rowOff>304920</xdr:rowOff>
    </xdr:to>
    <xdr:sp>
      <xdr:nvSpPr>
        <xdr:cNvPr id="25" name="椭圆 12"/>
        <xdr:cNvSpPr/>
      </xdr:nvSpPr>
      <xdr:spPr>
        <a:xfrm>
          <a:off x="9917280" y="1039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5</xdr:row>
      <xdr:rowOff>95400</xdr:rowOff>
    </xdr:from>
    <xdr:to>
      <xdr:col>19</xdr:col>
      <xdr:colOff>532800</xdr:colOff>
      <xdr:row>5</xdr:row>
      <xdr:rowOff>314280</xdr:rowOff>
    </xdr:to>
    <xdr:sp>
      <xdr:nvSpPr>
        <xdr:cNvPr id="26" name="椭圆 12"/>
        <xdr:cNvSpPr/>
      </xdr:nvSpPr>
      <xdr:spPr>
        <a:xfrm>
          <a:off x="9928440" y="1810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760</xdr:colOff>
      <xdr:row>6</xdr:row>
      <xdr:rowOff>86040</xdr:rowOff>
    </xdr:from>
    <xdr:to>
      <xdr:col>19</xdr:col>
      <xdr:colOff>543600</xdr:colOff>
      <xdr:row>6</xdr:row>
      <xdr:rowOff>304920</xdr:rowOff>
    </xdr:to>
    <xdr:sp>
      <xdr:nvSpPr>
        <xdr:cNvPr id="27" name="椭圆 12"/>
        <xdr:cNvSpPr/>
      </xdr:nvSpPr>
      <xdr:spPr>
        <a:xfrm>
          <a:off x="9939240" y="2182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86400</xdr:rowOff>
    </xdr:from>
    <xdr:to>
      <xdr:col>19</xdr:col>
      <xdr:colOff>511200</xdr:colOff>
      <xdr:row>8</xdr:row>
      <xdr:rowOff>305280</xdr:rowOff>
    </xdr:to>
    <xdr:sp>
      <xdr:nvSpPr>
        <xdr:cNvPr id="28" name="椭圆 12"/>
        <xdr:cNvSpPr/>
      </xdr:nvSpPr>
      <xdr:spPr>
        <a:xfrm>
          <a:off x="9906480" y="2944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9</xdr:row>
      <xdr:rowOff>66960</xdr:rowOff>
    </xdr:from>
    <xdr:to>
      <xdr:col>19</xdr:col>
      <xdr:colOff>532800</xdr:colOff>
      <xdr:row>9</xdr:row>
      <xdr:rowOff>285480</xdr:rowOff>
    </xdr:to>
    <xdr:sp>
      <xdr:nvSpPr>
        <xdr:cNvPr id="29" name="椭圆 12"/>
        <xdr:cNvSpPr/>
      </xdr:nvSpPr>
      <xdr:spPr>
        <a:xfrm>
          <a:off x="9928440" y="33062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760</xdr:colOff>
      <xdr:row>10</xdr:row>
      <xdr:rowOff>95400</xdr:rowOff>
    </xdr:from>
    <xdr:to>
      <xdr:col>19</xdr:col>
      <xdr:colOff>543600</xdr:colOff>
      <xdr:row>10</xdr:row>
      <xdr:rowOff>313920</xdr:rowOff>
    </xdr:to>
    <xdr:sp>
      <xdr:nvSpPr>
        <xdr:cNvPr id="30" name="椭圆 12"/>
        <xdr:cNvSpPr/>
      </xdr:nvSpPr>
      <xdr:spPr>
        <a:xfrm>
          <a:off x="9939240" y="3715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2</xdr:row>
      <xdr:rowOff>86040</xdr:rowOff>
    </xdr:from>
    <xdr:to>
      <xdr:col>19</xdr:col>
      <xdr:colOff>532800</xdr:colOff>
      <xdr:row>12</xdr:row>
      <xdr:rowOff>304920</xdr:rowOff>
    </xdr:to>
    <xdr:sp>
      <xdr:nvSpPr>
        <xdr:cNvPr id="31" name="椭圆 12"/>
        <xdr:cNvSpPr/>
      </xdr:nvSpPr>
      <xdr:spPr>
        <a:xfrm>
          <a:off x="9928440" y="4468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</xdr:colOff>
      <xdr:row>7</xdr:row>
      <xdr:rowOff>95400</xdr:rowOff>
    </xdr:from>
    <xdr:to>
      <xdr:col>7</xdr:col>
      <xdr:colOff>564840</xdr:colOff>
      <xdr:row>7</xdr:row>
      <xdr:rowOff>313920</xdr:rowOff>
    </xdr:to>
    <xdr:sp>
      <xdr:nvSpPr>
        <xdr:cNvPr id="32" name="椭圆 12"/>
        <xdr:cNvSpPr/>
      </xdr:nvSpPr>
      <xdr:spPr>
        <a:xfrm>
          <a:off x="3551760" y="2572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5" activeCellId="0" sqref="Z5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6.36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69</v>
      </c>
      <c r="D4" s="15" t="n">
        <f aca="false">C4/B4</f>
        <v>0.984429065743945</v>
      </c>
      <c r="E4" s="5" t="n">
        <v>15268</v>
      </c>
      <c r="F4" s="16" t="n">
        <f aca="false">E4/B4</f>
        <v>26.4152249134948</v>
      </c>
      <c r="G4" s="5" t="n">
        <v>40</v>
      </c>
      <c r="H4" s="5" t="n">
        <v>8</v>
      </c>
      <c r="I4" s="5" t="n">
        <v>6538</v>
      </c>
      <c r="J4" s="17" t="n">
        <f aca="false">I4/(B4*12)</f>
        <v>0.942618223760092</v>
      </c>
      <c r="K4" s="5" t="n">
        <v>5834</v>
      </c>
      <c r="L4" s="15" t="n">
        <f aca="false">K4/I4</f>
        <v>0.892321810951361</v>
      </c>
      <c r="M4" s="5" t="n">
        <v>578</v>
      </c>
      <c r="N4" s="15" t="n">
        <f aca="false">M4/B4</f>
        <v>1</v>
      </c>
      <c r="O4" s="5" t="n">
        <v>529</v>
      </c>
      <c r="P4" s="17" t="n">
        <f aca="false">O4/B4</f>
        <v>0.91522491349481</v>
      </c>
      <c r="Q4" s="5" t="n">
        <v>544</v>
      </c>
      <c r="R4" s="18" t="n">
        <f aca="false">Q4/B4</f>
        <v>0.941176470588235</v>
      </c>
      <c r="S4" s="5" t="n">
        <v>141</v>
      </c>
      <c r="T4" s="19" t="n">
        <f aca="false">S4/B4</f>
        <v>0.243944636678201</v>
      </c>
      <c r="U4" s="5" t="n">
        <v>10</v>
      </c>
      <c r="V4" s="19" t="n">
        <f aca="false">U4/B4</f>
        <v>0.0173010380622837</v>
      </c>
    </row>
    <row r="5" s="8" customFormat="true" ht="30" hidden="false" customHeight="true" outlineLevel="0" collapsed="false">
      <c r="A5" s="5" t="s">
        <v>27</v>
      </c>
      <c r="B5" s="14" t="n">
        <v>556</v>
      </c>
      <c r="C5" s="5" t="n">
        <v>535</v>
      </c>
      <c r="D5" s="15" t="n">
        <f aca="false">C5/B5</f>
        <v>0.962230215827338</v>
      </c>
      <c r="E5" s="5" t="n">
        <v>11218</v>
      </c>
      <c r="F5" s="16" t="n">
        <f aca="false">E5/B5</f>
        <v>20.1762589928058</v>
      </c>
      <c r="G5" s="5" t="n">
        <v>7</v>
      </c>
      <c r="H5" s="5" t="n">
        <v>2</v>
      </c>
      <c r="I5" s="5" t="n">
        <v>6058</v>
      </c>
      <c r="J5" s="17" t="n">
        <f aca="false">I5/(B5*12)</f>
        <v>0.907973621103118</v>
      </c>
      <c r="K5" s="5" t="n">
        <v>5167</v>
      </c>
      <c r="L5" s="15" t="n">
        <f aca="false">K5/I5</f>
        <v>0.852921756355233</v>
      </c>
      <c r="M5" s="5" t="n">
        <v>554</v>
      </c>
      <c r="N5" s="15" t="n">
        <f aca="false">M5/B5</f>
        <v>0.996402877697842</v>
      </c>
      <c r="O5" s="5" t="n">
        <v>554</v>
      </c>
      <c r="P5" s="17" t="n">
        <f aca="false">O5/B5</f>
        <v>0.996402877697842</v>
      </c>
      <c r="Q5" s="5" t="n">
        <v>554</v>
      </c>
      <c r="R5" s="18" t="n">
        <f aca="false">Q5/B5</f>
        <v>0.996402877697842</v>
      </c>
      <c r="S5" s="5" t="n">
        <v>536</v>
      </c>
      <c r="T5" s="19" t="n">
        <f aca="false">S5/B5</f>
        <v>0.964028776978417</v>
      </c>
      <c r="U5" s="5" t="n">
        <v>56</v>
      </c>
      <c r="V5" s="19" t="n">
        <f aca="false">U5/B5</f>
        <v>0.100719424460432</v>
      </c>
    </row>
    <row r="6" s="8" customFormat="true" ht="30" hidden="false" customHeight="true" outlineLevel="0" collapsed="false">
      <c r="A6" s="5" t="s">
        <v>28</v>
      </c>
      <c r="B6" s="14" t="n">
        <v>489</v>
      </c>
      <c r="C6" s="5" t="n">
        <v>487</v>
      </c>
      <c r="D6" s="15" t="n">
        <f aca="false">C6/B6</f>
        <v>0.995910020449898</v>
      </c>
      <c r="E6" s="5" t="n">
        <v>15177</v>
      </c>
      <c r="F6" s="16" t="n">
        <f aca="false">E6/B6</f>
        <v>31.0368098159509</v>
      </c>
      <c r="G6" s="5" t="n">
        <v>31</v>
      </c>
      <c r="H6" s="5" t="n">
        <v>5</v>
      </c>
      <c r="I6" s="5" t="n">
        <v>5213</v>
      </c>
      <c r="J6" s="17" t="n">
        <f aca="false">I6/(B6*12)</f>
        <v>0.888377641445126</v>
      </c>
      <c r="K6" s="5" t="n">
        <v>4848</v>
      </c>
      <c r="L6" s="15" t="n">
        <f aca="false">K6/I6</f>
        <v>0.92998273546902</v>
      </c>
      <c r="M6" s="5" t="n">
        <v>489</v>
      </c>
      <c r="N6" s="15" t="n">
        <f aca="false">M6/B6</f>
        <v>1</v>
      </c>
      <c r="O6" s="5" t="n">
        <v>473</v>
      </c>
      <c r="P6" s="17" t="n">
        <f aca="false">O6/B6</f>
        <v>0.967280163599182</v>
      </c>
      <c r="Q6" s="5" t="n">
        <v>473</v>
      </c>
      <c r="R6" s="18" t="n">
        <f aca="false">Q6/B6</f>
        <v>0.967280163599182</v>
      </c>
      <c r="S6" s="5" t="n">
        <v>323</v>
      </c>
      <c r="T6" s="19" t="n">
        <f aca="false">S6/B6</f>
        <v>0.660531697341513</v>
      </c>
      <c r="U6" s="5" t="n">
        <v>96</v>
      </c>
      <c r="V6" s="19" t="n">
        <f aca="false">U6/B6</f>
        <v>0.196319018404908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8752</v>
      </c>
      <c r="F7" s="16" t="n">
        <f aca="false">E7/B7</f>
        <v>33.7915057915058</v>
      </c>
      <c r="G7" s="5" t="n">
        <v>54</v>
      </c>
      <c r="H7" s="5" t="n">
        <v>2</v>
      </c>
      <c r="I7" s="5" t="n">
        <v>3110</v>
      </c>
      <c r="J7" s="17" t="n">
        <f aca="false">I7/(B7*12)</f>
        <v>1.0006435006435</v>
      </c>
      <c r="K7" s="5" t="n">
        <v>2934</v>
      </c>
      <c r="L7" s="15" t="n">
        <f aca="false">K7/I7</f>
        <v>0.943408360128617</v>
      </c>
      <c r="M7" s="5" t="n">
        <v>259</v>
      </c>
      <c r="N7" s="15" t="n">
        <f aca="false">M7/B7</f>
        <v>1</v>
      </c>
      <c r="O7" s="5" t="n">
        <v>259</v>
      </c>
      <c r="P7" s="17" t="n">
        <f aca="false">O7/B7</f>
        <v>1</v>
      </c>
      <c r="Q7" s="5" t="n">
        <v>259</v>
      </c>
      <c r="R7" s="18" t="n">
        <f aca="false">Q7/B7</f>
        <v>1</v>
      </c>
      <c r="S7" s="5" t="n">
        <v>190</v>
      </c>
      <c r="T7" s="19" t="n">
        <f aca="false">S7/B7</f>
        <v>0.733590733590734</v>
      </c>
      <c r="U7" s="5" t="n">
        <v>47</v>
      </c>
      <c r="V7" s="19" t="n">
        <f aca="false">U7/B7</f>
        <v>0.181467181467181</v>
      </c>
    </row>
    <row r="8" s="8" customFormat="true" ht="30" hidden="false" customHeight="true" outlineLevel="0" collapsed="false">
      <c r="A8" s="20" t="s">
        <v>30</v>
      </c>
      <c r="B8" s="14" t="n">
        <v>445</v>
      </c>
      <c r="C8" s="5" t="n">
        <v>440</v>
      </c>
      <c r="D8" s="15" t="n">
        <f aca="false">C8/B8</f>
        <v>0.98876404494382</v>
      </c>
      <c r="E8" s="5" t="n">
        <v>14503</v>
      </c>
      <c r="F8" s="16" t="n">
        <f aca="false">E8/B8</f>
        <v>32.5910112359551</v>
      </c>
      <c r="G8" s="5" t="n">
        <v>255</v>
      </c>
      <c r="H8" s="5" t="n">
        <v>84</v>
      </c>
      <c r="I8" s="5" t="n">
        <v>6033</v>
      </c>
      <c r="J8" s="17" t="n">
        <f aca="false">I8/(B8*12)</f>
        <v>1.12977528089888</v>
      </c>
      <c r="K8" s="5" t="n">
        <v>5444</v>
      </c>
      <c r="L8" s="15" t="n">
        <f aca="false">K8/I8</f>
        <v>0.902370296701475</v>
      </c>
      <c r="M8" s="5" t="n">
        <v>444</v>
      </c>
      <c r="N8" s="15" t="n">
        <f aca="false">M8/B8</f>
        <v>0.997752808988764</v>
      </c>
      <c r="O8" s="5" t="n">
        <v>431</v>
      </c>
      <c r="P8" s="17" t="n">
        <f aca="false">O8/B8</f>
        <v>0.968539325842697</v>
      </c>
      <c r="Q8" s="5" t="n">
        <v>434</v>
      </c>
      <c r="R8" s="18" t="n">
        <f aca="false">Q8/B8</f>
        <v>0.975280898876405</v>
      </c>
      <c r="S8" s="5" t="n">
        <v>429</v>
      </c>
      <c r="T8" s="19" t="n">
        <f aca="false">S8/B8</f>
        <v>0.964044943820225</v>
      </c>
      <c r="U8" s="5" t="n">
        <v>164</v>
      </c>
      <c r="V8" s="19" t="n">
        <f aca="false">U8/B8</f>
        <v>0.368539325842697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336</v>
      </c>
      <c r="D9" s="15" t="n">
        <f aca="false">C9/B9</f>
        <v>0.870466321243523</v>
      </c>
      <c r="E9" s="5" t="n">
        <v>10358</v>
      </c>
      <c r="F9" s="16" t="n">
        <f aca="false">E9/B9</f>
        <v>26.8341968911917</v>
      </c>
      <c r="G9" s="5" t="n">
        <v>87</v>
      </c>
      <c r="H9" s="5" t="n">
        <v>5</v>
      </c>
      <c r="I9" s="5" t="n">
        <v>4482</v>
      </c>
      <c r="J9" s="17" t="n">
        <f aca="false">I9/(B9*12)</f>
        <v>0.967616580310881</v>
      </c>
      <c r="K9" s="5" t="n">
        <v>4218</v>
      </c>
      <c r="L9" s="15" t="n">
        <f aca="false">K9/I9</f>
        <v>0.941097724230254</v>
      </c>
      <c r="M9" s="5" t="n">
        <v>382</v>
      </c>
      <c r="N9" s="15" t="n">
        <f aca="false">M9/B9</f>
        <v>0.989637305699482</v>
      </c>
      <c r="O9" s="5" t="n">
        <v>380</v>
      </c>
      <c r="P9" s="17" t="n">
        <f aca="false">O9/B9</f>
        <v>0.984455958549223</v>
      </c>
      <c r="Q9" s="5" t="n">
        <v>377</v>
      </c>
      <c r="R9" s="18" t="n">
        <f aca="false">Q9/B9</f>
        <v>0.976683937823834</v>
      </c>
      <c r="S9" s="5" t="n">
        <v>309</v>
      </c>
      <c r="T9" s="19" t="n">
        <f aca="false">S9/B9</f>
        <v>0.800518134715026</v>
      </c>
      <c r="U9" s="5" t="n">
        <v>68</v>
      </c>
      <c r="V9" s="19" t="n">
        <f aca="false">U9/B9</f>
        <v>0.176165803108808</v>
      </c>
    </row>
    <row r="10" s="8" customFormat="true" ht="30" hidden="false" customHeight="true" outlineLevel="0" collapsed="false">
      <c r="A10" s="5" t="s">
        <v>32</v>
      </c>
      <c r="B10" s="14" t="n">
        <v>352</v>
      </c>
      <c r="C10" s="5" t="n">
        <v>336</v>
      </c>
      <c r="D10" s="15" t="n">
        <f aca="false">C10/B10</f>
        <v>0.954545454545455</v>
      </c>
      <c r="E10" s="5" t="n">
        <v>11441</v>
      </c>
      <c r="F10" s="16" t="n">
        <f aca="false">E10/B10</f>
        <v>32.5028409090909</v>
      </c>
      <c r="G10" s="5" t="n">
        <v>34</v>
      </c>
      <c r="H10" s="5" t="n">
        <v>22</v>
      </c>
      <c r="I10" s="5" t="n">
        <v>4930</v>
      </c>
      <c r="J10" s="17" t="n">
        <f aca="false">I10/(B10*12)</f>
        <v>1.16714015151515</v>
      </c>
      <c r="K10" s="5" t="n">
        <v>4255</v>
      </c>
      <c r="L10" s="15" t="n">
        <f aca="false">K10/I10</f>
        <v>0.863083164300203</v>
      </c>
      <c r="M10" s="5" t="n">
        <v>349</v>
      </c>
      <c r="N10" s="15" t="n">
        <f aca="false">M10/B10</f>
        <v>0.991477272727273</v>
      </c>
      <c r="O10" s="5" t="n">
        <v>332</v>
      </c>
      <c r="P10" s="17" t="n">
        <f aca="false">O10/B10</f>
        <v>0.943181818181818</v>
      </c>
      <c r="Q10" s="5" t="n">
        <v>342</v>
      </c>
      <c r="R10" s="18" t="n">
        <f aca="false">Q10/B10</f>
        <v>0.971590909090909</v>
      </c>
      <c r="S10" s="5" t="n">
        <v>111</v>
      </c>
      <c r="T10" s="19" t="n">
        <f aca="false">S10/B10</f>
        <v>0.315340909090909</v>
      </c>
      <c r="U10" s="5" t="n">
        <v>135</v>
      </c>
      <c r="V10" s="19" t="n">
        <f aca="false">U10/B10</f>
        <v>0.383522727272727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395</v>
      </c>
      <c r="D11" s="15" t="n">
        <f aca="false">C11/B11</f>
        <v>0.968137254901961</v>
      </c>
      <c r="E11" s="5" t="n">
        <v>8407</v>
      </c>
      <c r="F11" s="16" t="n">
        <f aca="false">E11/B11</f>
        <v>20.6053921568627</v>
      </c>
      <c r="G11" s="5" t="n">
        <v>442</v>
      </c>
      <c r="H11" s="5" t="n">
        <v>18</v>
      </c>
      <c r="I11" s="5" t="n">
        <v>3966</v>
      </c>
      <c r="J11" s="17" t="n">
        <f aca="false">I11/(B11*12)</f>
        <v>0.810049019607843</v>
      </c>
      <c r="K11" s="5" t="n">
        <v>3619</v>
      </c>
      <c r="L11" s="15" t="n">
        <f aca="false">K11/I11</f>
        <v>0.912506303580434</v>
      </c>
      <c r="M11" s="5" t="n">
        <v>408</v>
      </c>
      <c r="N11" s="15" t="n">
        <f aca="false">M11/B11</f>
        <v>1</v>
      </c>
      <c r="O11" s="5" t="n">
        <v>217</v>
      </c>
      <c r="P11" s="17" t="n">
        <f aca="false">O11/B11</f>
        <v>0.531862745098039</v>
      </c>
      <c r="Q11" s="5" t="n">
        <v>248</v>
      </c>
      <c r="R11" s="18" t="n">
        <f aca="false">Q11/B11</f>
        <v>0.607843137254902</v>
      </c>
      <c r="S11" s="5" t="n">
        <v>146</v>
      </c>
      <c r="T11" s="19" t="n">
        <f aca="false">S11/B11</f>
        <v>0.357843137254902</v>
      </c>
      <c r="U11" s="5" t="n">
        <v>141</v>
      </c>
      <c r="V11" s="19" t="n">
        <f aca="false">U11/B11</f>
        <v>0.345588235294118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42</v>
      </c>
      <c r="D12" s="15" t="n">
        <f aca="false">C12/B12</f>
        <v>0.91304347826087</v>
      </c>
      <c r="E12" s="5" t="n">
        <v>895</v>
      </c>
      <c r="F12" s="16" t="n">
        <f aca="false">E12/B12</f>
        <v>19.4565217391304</v>
      </c>
      <c r="G12" s="5" t="n">
        <v>21</v>
      </c>
      <c r="H12" s="5" t="n">
        <v>2</v>
      </c>
      <c r="I12" s="5" t="n">
        <v>503</v>
      </c>
      <c r="J12" s="17" t="n">
        <f aca="false">I12/(B12*12)</f>
        <v>0.911231884057971</v>
      </c>
      <c r="K12" s="5" t="n">
        <v>470</v>
      </c>
      <c r="L12" s="15" t="n">
        <f aca="false">K12/I12</f>
        <v>0.934393638170974</v>
      </c>
      <c r="M12" s="5" t="n">
        <v>46</v>
      </c>
      <c r="N12" s="15" t="n">
        <f aca="false">M12/B12</f>
        <v>1</v>
      </c>
      <c r="O12" s="5" t="n">
        <v>46</v>
      </c>
      <c r="P12" s="17" t="n">
        <f aca="false">O12/B12</f>
        <v>1</v>
      </c>
      <c r="Q12" s="5" t="n">
        <v>46</v>
      </c>
      <c r="R12" s="18" t="n">
        <f aca="false">Q12/B12</f>
        <v>1</v>
      </c>
      <c r="S12" s="5" t="n">
        <v>46</v>
      </c>
      <c r="T12" s="19" t="n">
        <f aca="false">S12/B12</f>
        <v>1</v>
      </c>
      <c r="U12" s="5" t="n">
        <v>13</v>
      </c>
      <c r="V12" s="19" t="n">
        <f aca="false">U12/B12</f>
        <v>0.282608695652174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60</v>
      </c>
      <c r="D13" s="15" t="n">
        <f aca="false">C13/B13</f>
        <v>0.923076923076923</v>
      </c>
      <c r="E13" s="5" t="n">
        <v>1688</v>
      </c>
      <c r="F13" s="16" t="n">
        <f aca="false">E13/B13</f>
        <v>25.9692307692308</v>
      </c>
      <c r="G13" s="5" t="n">
        <v>270</v>
      </c>
      <c r="H13" s="5" t="n">
        <v>2</v>
      </c>
      <c r="I13" s="5" t="n">
        <v>690</v>
      </c>
      <c r="J13" s="17" t="n">
        <f aca="false">I13/(B13*12)</f>
        <v>0.884615384615385</v>
      </c>
      <c r="K13" s="5" t="n">
        <v>656</v>
      </c>
      <c r="L13" s="15" t="n">
        <f aca="false">K13/I13</f>
        <v>0.950724637681159</v>
      </c>
      <c r="M13" s="5" t="n">
        <v>65</v>
      </c>
      <c r="N13" s="15" t="n">
        <f aca="false">M13/B13</f>
        <v>1</v>
      </c>
      <c r="O13" s="5" t="n">
        <v>63</v>
      </c>
      <c r="P13" s="17" t="n">
        <f aca="false">O13/B13</f>
        <v>0.969230769230769</v>
      </c>
      <c r="Q13" s="5" t="n">
        <v>61</v>
      </c>
      <c r="R13" s="18" t="n">
        <f aca="false">Q13/B13</f>
        <v>0.938461538461539</v>
      </c>
      <c r="S13" s="5" t="n">
        <v>30</v>
      </c>
      <c r="T13" s="19" t="n">
        <f aca="false">S13/B13</f>
        <v>0.461538461538462</v>
      </c>
      <c r="U13" s="5" t="n">
        <v>29</v>
      </c>
      <c r="V13" s="19" t="n">
        <f aca="false">U13/B13</f>
        <v>0.446153846153846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4</v>
      </c>
      <c r="C14" s="5" t="n">
        <f aca="false">SUM(C4:C13)</f>
        <v>3459</v>
      </c>
      <c r="D14" s="15" t="n">
        <f aca="false">C14/B14</f>
        <v>0.965122767857143</v>
      </c>
      <c r="E14" s="5" t="n">
        <f aca="false">SUM(E4:E13)</f>
        <v>97707</v>
      </c>
      <c r="F14" s="16" t="n">
        <f aca="false">E14/B14</f>
        <v>27.2619977678571</v>
      </c>
      <c r="G14" s="5" t="n">
        <f aca="false">SUM(G4:G13)</f>
        <v>1241</v>
      </c>
      <c r="H14" s="5" t="n">
        <f aca="false">SUM(H4:H13)</f>
        <v>150</v>
      </c>
      <c r="I14" s="5" t="n">
        <f aca="false">SUM(I4:I13)</f>
        <v>41523</v>
      </c>
      <c r="J14" s="17" t="n">
        <f aca="false">I14/(B14*12)</f>
        <v>0.965471540178571</v>
      </c>
      <c r="K14" s="5" t="n">
        <f aca="false">SUM(K4:K13)</f>
        <v>37445</v>
      </c>
      <c r="L14" s="15" t="n">
        <f aca="false">K14/I14</f>
        <v>0.901789369746887</v>
      </c>
      <c r="M14" s="5" t="n">
        <f aca="false">SUM(M4:M13)</f>
        <v>3574</v>
      </c>
      <c r="N14" s="15" t="n">
        <f aca="false">M14/B14</f>
        <v>0.997209821428571</v>
      </c>
      <c r="O14" s="5" t="n">
        <f aca="false">SUM(O4:O13)</f>
        <v>3284</v>
      </c>
      <c r="P14" s="17" t="n">
        <f aca="false">O14/B14</f>
        <v>0.916294642857143</v>
      </c>
      <c r="Q14" s="5" t="n">
        <f aca="false">SUM(Q4:Q13)</f>
        <v>3338</v>
      </c>
      <c r="R14" s="18" t="n">
        <f aca="false">Q14/B14</f>
        <v>0.931361607142857</v>
      </c>
      <c r="S14" s="5" t="n">
        <f aca="false">SUM(S4:S13)</f>
        <v>2261</v>
      </c>
      <c r="T14" s="19" t="n">
        <f aca="false">AVERAGE(T4:T13)</f>
        <v>0.650138143100839</v>
      </c>
      <c r="U14" s="5" t="n">
        <f aca="false">SUM(U4:U13)</f>
        <v>759</v>
      </c>
      <c r="V14" s="19" t="n">
        <f aca="false">AVERAGE(V4:V13)</f>
        <v>0.249838529571918</v>
      </c>
    </row>
    <row r="15" customFormat="false" ht="29.1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1.75" hidden="false" customHeight="true" outlineLevel="0" collapsed="false">
      <c r="J16" s="22" t="s">
        <v>3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1.75" hidden="false" customHeight="true" outlineLevel="0" collapsed="false">
      <c r="J17" s="23" t="s">
        <v>3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教务处</cp:lastModifiedBy>
  <cp:lastPrinted>2018-05-28T08:58:55Z</cp:lastPrinted>
  <dcterms:modified xsi:type="dcterms:W3CDTF">2018-05-28T08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